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7">
  <si>
    <t xml:space="preserve">Amministrazione</t>
  </si>
  <si>
    <t xml:space="preserve">Comune di Garessio</t>
  </si>
  <si>
    <t xml:space="preserve">Data di compilazione</t>
  </si>
  <si>
    <t xml:space="preserve">Il Responsabile per la Trasparenza F.to Dott. Salvatico Fabrizio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formato PDF</t>
  </si>
  <si>
    <t xml:space="preserve">link di collegamento alla pagina contenente i dati richie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85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5</v>
      </c>
      <c r="G1" s="2" t="s">
        <v>3</v>
      </c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22" t="s">
        <v>35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5</v>
      </c>
      <c r="I26" s="13" t="s">
        <v>35</v>
      </c>
      <c r="J26" s="13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4" t="s">
        <v>87</v>
      </c>
      <c r="I1" s="24"/>
      <c r="J1" s="24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6" t="s">
        <v>31</v>
      </c>
      <c r="D5" s="27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22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8" t="s">
        <v>91</v>
      </c>
      <c r="I1" s="28"/>
      <c r="J1" s="28"/>
      <c r="K1" s="28" t="s">
        <v>92</v>
      </c>
    </row>
    <row r="2" s="9" customFormat="true" ht="177" hidden="false" customHeight="true" outlineLevel="0" collapsed="false">
      <c r="A2" s="28" t="s">
        <v>7</v>
      </c>
      <c r="B2" s="28" t="s">
        <v>8</v>
      </c>
      <c r="C2" s="28" t="s">
        <v>9</v>
      </c>
      <c r="D2" s="28" t="s">
        <v>10</v>
      </c>
      <c r="E2" s="28" t="s">
        <v>11</v>
      </c>
      <c r="F2" s="28" t="s">
        <v>12</v>
      </c>
      <c r="G2" s="28" t="s">
        <v>13</v>
      </c>
      <c r="H2" s="28" t="s">
        <v>93</v>
      </c>
      <c r="I2" s="28" t="s">
        <v>94</v>
      </c>
      <c r="J2" s="28" t="s">
        <v>90</v>
      </c>
      <c r="K2" s="28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9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9" t="s">
        <v>95</v>
      </c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9" t="s">
        <v>95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9" t="s">
        <v>95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9" t="s">
        <v>95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9" t="s">
        <v>95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9" t="s">
        <v>95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9" t="s">
        <v>95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9" t="s">
        <v>95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9" t="s">
        <v>95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9" t="s">
        <v>95</v>
      </c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9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9" t="s">
        <v>95</v>
      </c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9" t="s">
        <v>95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  <c r="K18" s="29" t="s">
        <v>95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29"/>
    </row>
    <row r="20" customFormat="false" ht="47.2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  <c r="K20" s="30" t="s">
        <v>96</v>
      </c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  <c r="K21" s="30" t="s">
        <v>96</v>
      </c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  <c r="K22" s="29" t="s">
        <v>95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  <c r="K23" s="29" t="s">
        <v>95</v>
      </c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  <c r="K24" s="29" t="s">
        <v>95</v>
      </c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  <c r="K25" s="29" t="s">
        <v>95</v>
      </c>
    </row>
    <row r="26" customFormat="false" ht="15.75" hidden="true" customHeight="false" outlineLevel="0" collapsed="false">
      <c r="A26" s="10"/>
      <c r="B26" s="16"/>
      <c r="C26" s="31"/>
      <c r="D26" s="16"/>
      <c r="E26" s="16"/>
      <c r="F26" s="16"/>
      <c r="G26" s="16"/>
      <c r="H26" s="29"/>
      <c r="I26" s="29"/>
      <c r="J26" s="29"/>
      <c r="K26" s="29"/>
    </row>
    <row r="27" customFormat="false" ht="15.75" hidden="true" customHeight="false" outlineLevel="0" collapsed="false">
      <c r="A27" s="10"/>
      <c r="B27" s="16"/>
      <c r="C27" s="31"/>
      <c r="D27" s="16"/>
      <c r="E27" s="16"/>
      <c r="F27" s="16"/>
      <c r="G27" s="16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arla</cp:lastModifiedBy>
  <cp:lastPrinted>2013-09-18T07:55:53Z</cp:lastPrinted>
  <dcterms:modified xsi:type="dcterms:W3CDTF">2013-09-28T10:46:54Z</dcterms:modified>
  <cp:revision>0</cp:revision>
  <dc:subject/>
  <dc:title/>
</cp:coreProperties>
</file>