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20500</v>
      </c>
      <c r="E4" s="60" t="n">
        <v>2871771.44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92000</v>
      </c>
      <c r="E5" s="63" t="n">
        <v>2713670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92000</v>
      </c>
      <c r="E6" s="63" t="n">
        <v>2713670.7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500</v>
      </c>
      <c r="E13" s="63" t="n">
        <v>158100.6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500</v>
      </c>
      <c r="E14" s="63" t="n">
        <v>158100.6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69280</v>
      </c>
      <c r="E16" s="60" t="n">
        <v>200817.9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69280</v>
      </c>
      <c r="E17" s="63" t="n">
        <v>200817.9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9130</v>
      </c>
      <c r="E18" s="63" t="n">
        <v>140667.9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50</v>
      </c>
      <c r="E20" s="63" t="n">
        <v>6015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20660</v>
      </c>
      <c r="E23" s="60" t="n">
        <v>692775.0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47710</v>
      </c>
      <c r="E24" s="63" t="n">
        <v>489176.5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29650</v>
      </c>
      <c r="E25" s="63" t="n">
        <v>131577.3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8690</v>
      </c>
      <c r="E26" s="63" t="n">
        <v>190338.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59370</v>
      </c>
      <c r="E27" s="63" t="n">
        <v>167260.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0000</v>
      </c>
      <c r="E28" s="63" t="n">
        <v>7200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55000</v>
      </c>
      <c r="E29" s="63" t="n">
        <v>6700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000</v>
      </c>
      <c r="E30" s="63" t="n">
        <v>5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2850</v>
      </c>
      <c r="E42" s="63" t="n">
        <v>131498.4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4850</v>
      </c>
      <c r="E44" s="63" t="n">
        <v>88225.8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8000</v>
      </c>
      <c r="E45" s="63" t="n">
        <v>43272.6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299000</v>
      </c>
      <c r="E46" s="60" t="n">
        <v>7700888.0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00</v>
      </c>
      <c r="E47" s="63" t="n">
        <v>1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00</v>
      </c>
      <c r="E48" s="63" t="n">
        <v>1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7256000</v>
      </c>
      <c r="E50" s="63" t="n">
        <v>7657885.1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246000</v>
      </c>
      <c r="E51" s="63" t="n">
        <v>7647885.1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0000</v>
      </c>
      <c r="E53" s="63" t="n">
        <v>10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2.9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2.9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000</v>
      </c>
      <c r="E76" s="63" t="n">
        <v>10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000</v>
      </c>
      <c r="E77" s="63" t="n">
        <v>100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2000</v>
      </c>
      <c r="E80" s="63" t="n">
        <v>32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2000</v>
      </c>
      <c r="E81" s="63" t="n">
        <v>22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00</v>
      </c>
      <c r="E84" s="63" t="n">
        <v>1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68.43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68.43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68.43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749750</v>
      </c>
      <c r="E151" s="60" t="n">
        <v>899682.6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51500</v>
      </c>
      <c r="E152" s="63" t="n">
        <v>791602.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0</v>
      </c>
      <c r="E153" s="63" t="n">
        <v>345733.4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0000</v>
      </c>
      <c r="E154" s="63" t="n">
        <v>313460.12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80908.7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500</v>
      </c>
      <c r="E157" s="63" t="n">
        <v>51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8250</v>
      </c>
      <c r="E158" s="63" t="n">
        <v>108080.3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0</v>
      </c>
      <c r="E162" s="63" t="n">
        <v>2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8250</v>
      </c>
      <c r="E163" s="63" t="n">
        <v>37210.71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0869.6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82940</v>
      </c>
      <c r="E166" s="60" t="n">
        <v>3973027.8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15320</v>
      </c>
      <c r="E167" s="63" t="n">
        <v>832901.2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8600</v>
      </c>
      <c r="E168" s="63" t="n">
        <v>653836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6720</v>
      </c>
      <c r="E169" s="63" t="n">
        <v>179064.3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9785</v>
      </c>
      <c r="E170" s="63" t="n">
        <v>72061.6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9785</v>
      </c>
      <c r="E171" s="63" t="n">
        <v>72061.6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68464</v>
      </c>
      <c r="E172" s="63" t="n">
        <v>1813957.4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7200</v>
      </c>
      <c r="E173" s="63" t="n">
        <v>104211.5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81264</v>
      </c>
      <c r="E174" s="63" t="n">
        <v>1709745.9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00380</v>
      </c>
      <c r="E175" s="63" t="n">
        <v>278964.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5630</v>
      </c>
      <c r="E176" s="63" t="n">
        <v>189051.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5750</v>
      </c>
      <c r="E177" s="63" t="n">
        <v>65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9000</v>
      </c>
      <c r="E179" s="63" t="n">
        <v>83413.4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36200</v>
      </c>
      <c r="E187" s="63" t="n">
        <v>236682.7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36100</v>
      </c>
      <c r="E192" s="63" t="n">
        <v>236582.7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9500</v>
      </c>
      <c r="E198" s="63" t="n">
        <v>24916.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3000</v>
      </c>
      <c r="E199" s="63" t="n">
        <v>18416.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500</v>
      </c>
      <c r="E200" s="63" t="n">
        <v>6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3291</v>
      </c>
      <c r="E203" s="63" t="n">
        <v>713543.3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7591</v>
      </c>
      <c r="E204" s="63" t="n">
        <v>656900.34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4000</v>
      </c>
      <c r="E206" s="63" t="n">
        <v>14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1700</v>
      </c>
      <c r="E207" s="63" t="n">
        <v>4264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7303700</v>
      </c>
      <c r="E210" s="60" t="n">
        <v>7157589.5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7293400</v>
      </c>
      <c r="E214" s="63" t="n">
        <v>7036409.0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7293400</v>
      </c>
      <c r="E215" s="63" t="n">
        <v>7022118.8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12453.5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836.6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</v>
      </c>
      <c r="E227" s="63" t="n">
        <v>3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300</v>
      </c>
      <c r="E251" s="63" t="n">
        <v>3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000</v>
      </c>
      <c r="E253" s="63" t="n">
        <v>120880.4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0</v>
      </c>
      <c r="E258" s="63" t="n">
        <v>120880.46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22800</v>
      </c>
      <c r="E300" s="60" t="n">
        <v>290502.7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67702.72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67702.72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22800</v>
      </c>
      <c r="E307" s="63" t="n">
        <v>2228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22800</v>
      </c>
      <c r="E308" s="63" t="n">
        <v>2228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749750</v>
      </c>
      <c r="E325" s="60" t="n">
        <v>944883.4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71500</v>
      </c>
      <c r="E326" s="63" t="n">
        <v>820339.4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00000</v>
      </c>
      <c r="E327" s="63" t="n">
        <v>354137.4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0000</v>
      </c>
      <c r="E328" s="63" t="n">
        <v>334412.22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80289.76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500</v>
      </c>
      <c r="E331" s="63" t="n">
        <v>5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78250</v>
      </c>
      <c r="E332" s="63" t="n">
        <v>124544.0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1371.18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0</v>
      </c>
      <c r="E336" s="63" t="n">
        <v>23803.9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8250</v>
      </c>
      <c r="E337" s="63" t="n">
        <v>69368.8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3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959190</v>
      </c>
      <c r="E342" s="73" t="n">
        <f aca="false">E340+E341+E4+E16+E23+E46+E85+E126+E145+E148+E151</f>
        <v>13366003.5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959190</v>
      </c>
      <c r="E343" s="76" t="n">
        <f aca="false">E166+E210+E259+E300+E319+E322+E325</f>
        <v>13366003.5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19-02-11T09:59:27Z</dcterms:modified>
  <cp:revision>0</cp:revision>
  <dc:subject/>
  <dc:title/>
</cp:coreProperties>
</file>