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47500</v>
      </c>
      <c r="E4" s="60" t="n">
        <v>3066627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19000</v>
      </c>
      <c r="E5" s="63" t="n">
        <v>2894464.7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19000</v>
      </c>
      <c r="E6" s="63" t="n">
        <v>2894464.7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500</v>
      </c>
      <c r="E13" s="63" t="n">
        <v>172162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500</v>
      </c>
      <c r="E14" s="63" t="n">
        <v>172162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3680</v>
      </c>
      <c r="E16" s="60" t="n">
        <v>245282.7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3680</v>
      </c>
      <c r="E17" s="63" t="n">
        <v>245282.7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13530</v>
      </c>
      <c r="E18" s="63" t="n">
        <v>155062.3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50</v>
      </c>
      <c r="E20" s="63" t="n">
        <v>90220.3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14750</v>
      </c>
      <c r="E23" s="60" t="n">
        <v>748897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57300</v>
      </c>
      <c r="E24" s="63" t="n">
        <v>545160.0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43100</v>
      </c>
      <c r="E25" s="63" t="n">
        <v>167984.6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0980</v>
      </c>
      <c r="E26" s="63" t="n">
        <v>195074.3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3220</v>
      </c>
      <c r="E27" s="63" t="n">
        <v>182101.1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0000</v>
      </c>
      <c r="E28" s="63" t="n">
        <v>60166.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0000</v>
      </c>
      <c r="E30" s="63" t="n">
        <v>60166.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7350</v>
      </c>
      <c r="E42" s="63" t="n">
        <v>143470.9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9350</v>
      </c>
      <c r="E44" s="63" t="n">
        <v>109528.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8000</v>
      </c>
      <c r="E45" s="63" t="n">
        <v>33942.8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11500</v>
      </c>
      <c r="E46" s="60" t="n">
        <v>1786907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7500</v>
      </c>
      <c r="E47" s="63" t="n">
        <v>75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7500</v>
      </c>
      <c r="E48" s="63" t="n">
        <v>75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50000</v>
      </c>
      <c r="E50" s="63" t="n">
        <v>1725407.6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50000</v>
      </c>
      <c r="E51" s="63" t="n">
        <v>1725407.6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4000</v>
      </c>
      <c r="E76" s="63" t="n">
        <v>24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4000</v>
      </c>
      <c r="E77" s="63" t="n">
        <v>24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000</v>
      </c>
      <c r="E80" s="63" t="n">
        <v>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</v>
      </c>
      <c r="E81" s="63" t="n">
        <v>2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00</v>
      </c>
      <c r="E84" s="63" t="n">
        <v>1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49750</v>
      </c>
      <c r="E151" s="60" t="n">
        <v>1114928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51500</v>
      </c>
      <c r="E152" s="63" t="n">
        <v>1011346.1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0</v>
      </c>
      <c r="E153" s="63" t="n">
        <v>470322.7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0000</v>
      </c>
      <c r="E154" s="63" t="n">
        <v>393735.5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94287.9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500</v>
      </c>
      <c r="E157" s="63" t="n">
        <v>5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8250</v>
      </c>
      <c r="E158" s="63" t="n">
        <v>103582.6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8250</v>
      </c>
      <c r="E163" s="63" t="n">
        <v>28976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4606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94130</v>
      </c>
      <c r="E166" s="60" t="n">
        <v>4489337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08150</v>
      </c>
      <c r="E167" s="63" t="n">
        <v>1025227.0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59500</v>
      </c>
      <c r="E168" s="63" t="n">
        <v>808857.5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8650</v>
      </c>
      <c r="E169" s="63" t="n">
        <v>216369.5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6805</v>
      </c>
      <c r="E170" s="63" t="n">
        <v>98963.8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6805</v>
      </c>
      <c r="E171" s="63" t="n">
        <v>98963.8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08355</v>
      </c>
      <c r="E172" s="63" t="n">
        <v>2120198.7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3850</v>
      </c>
      <c r="E173" s="63" t="n">
        <v>111497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24505</v>
      </c>
      <c r="E174" s="63" t="n">
        <v>2008701.4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8762</v>
      </c>
      <c r="E175" s="63" t="n">
        <v>235480.9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7012</v>
      </c>
      <c r="E176" s="63" t="n">
        <v>162115.0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750</v>
      </c>
      <c r="E177" s="63" t="n">
        <v>57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6000</v>
      </c>
      <c r="E179" s="63" t="n">
        <v>67615.9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4070</v>
      </c>
      <c r="E187" s="63" t="n">
        <v>22407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3970</v>
      </c>
      <c r="E192" s="63" t="n">
        <v>2239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500</v>
      </c>
      <c r="E198" s="63" t="n">
        <v>2495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3000</v>
      </c>
      <c r="E199" s="63" t="n">
        <v>1845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500</v>
      </c>
      <c r="E200" s="63" t="n">
        <v>6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8488</v>
      </c>
      <c r="E203" s="63" t="n">
        <v>760442.6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0788</v>
      </c>
      <c r="E204" s="63" t="n">
        <v>712016.6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</v>
      </c>
      <c r="E206" s="63" t="n">
        <v>1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2700</v>
      </c>
      <c r="E207" s="63" t="n">
        <v>3342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0</v>
      </c>
      <c r="E209" s="63" t="n">
        <v>5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19800</v>
      </c>
      <c r="E210" s="60" t="n">
        <v>1596864.3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19500</v>
      </c>
      <c r="E214" s="63" t="n">
        <v>1523156.9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08800</v>
      </c>
      <c r="E215" s="63" t="n">
        <v>1461346.9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700</v>
      </c>
      <c r="E217" s="63" t="n">
        <v>6181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</v>
      </c>
      <c r="E227" s="63" t="n">
        <v>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300</v>
      </c>
      <c r="E251" s="63" t="n">
        <v>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73407.4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73407.4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33500</v>
      </c>
      <c r="E300" s="60" t="n">
        <v>233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3500</v>
      </c>
      <c r="E307" s="63" t="n">
        <v>233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3500</v>
      </c>
      <c r="E308" s="63" t="n">
        <v>233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49750</v>
      </c>
      <c r="E325" s="60" t="n">
        <v>1142942.9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71500</v>
      </c>
      <c r="E326" s="63" t="n">
        <v>1056161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491088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0000</v>
      </c>
      <c r="E328" s="63" t="n">
        <v>418765.5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94807.9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500</v>
      </c>
      <c r="E331" s="63" t="n">
        <v>5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8250</v>
      </c>
      <c r="E332" s="63" t="n">
        <v>86781.1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3597.9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8250</v>
      </c>
      <c r="E337" s="63" t="n">
        <v>33183.1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297180</v>
      </c>
      <c r="E342" s="73" t="n">
        <f aca="false">E340+E341+E4+E16+E23+E46+E85+E126+E145+E148+E151</f>
        <v>7962644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297180</v>
      </c>
      <c r="E343" s="76" t="n">
        <f aca="false">E166+E210+E259+E300+E319+E322+E325</f>
        <v>8462644.4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0-01-28T13:32:16Z</dcterms:modified>
  <cp:revision>0</cp:revision>
  <dc:subject/>
  <dc:title/>
</cp:coreProperties>
</file>