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6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0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6/12/2024</t>
  </si>
  <si>
    <t xml:space="preserve">FIP/1817</t>
  </si>
  <si>
    <t xml:space="preserve">30/11/2024</t>
  </si>
  <si>
    <t xml:space="preserve">SERVIZIO DI RACCOLTA E TRASPORTO DEI RIFIUTI SOLIDI URBANI E ASSIMILATI- NOVEMBRE 2024</t>
  </si>
  <si>
    <t xml:space="preserve">SI</t>
  </si>
  <si>
    <t xml:space="preserve">13517280291</t>
  </si>
  <si>
    <t xml:space="preserve">2024</t>
  </si>
  <si>
    <t xml:space="preserve">10017</t>
  </si>
  <si>
    <t xml:space="preserve">04/12/2024</t>
  </si>
  <si>
    <t xml:space="preserve">A.C.E.M. AZIENDA CONSORT.ECOL.MONR.</t>
  </si>
  <si>
    <t xml:space="preserve">01958350041</t>
  </si>
  <si>
    <t xml:space="preserve">4</t>
  </si>
  <si>
    <t xml:space="preserve">TECNICA</t>
  </si>
  <si>
    <t xml:space="preserve">1090503</t>
  </si>
  <si>
    <t xml:space="preserve">19/12/2024</t>
  </si>
  <si>
    <t xml:space="preserve">03/01/2025</t>
  </si>
  <si>
    <t xml:space="preserve">31/12/2024</t>
  </si>
  <si>
    <t xml:space="preserve">1/FE</t>
  </si>
  <si>
    <t xml:space="preserve">"DICEMBRE A GARESSIO" - Affidamento servizio di animazione con giochi, musica, gonfiabili e truccabimbi per il giorno 21 dicembre  - CIG n. B4A645C8B0</t>
  </si>
  <si>
    <t xml:space="preserve">NO</t>
  </si>
  <si>
    <t xml:space="preserve">B4A645C8B0</t>
  </si>
  <si>
    <t xml:space="preserve">13710907600</t>
  </si>
  <si>
    <t xml:space="preserve">2025</t>
  </si>
  <si>
    <t xml:space="preserve">33</t>
  </si>
  <si>
    <t xml:space="preserve">02/01/2025</t>
  </si>
  <si>
    <t xml:space="preserve">A.S.D. POLLICINO</t>
  </si>
  <si>
    <t xml:space="preserve">03839850041</t>
  </si>
  <si>
    <t xml:space="preserve">93056460046</t>
  </si>
  <si>
    <t xml:space="preserve">2</t>
  </si>
  <si>
    <t xml:space="preserve">AMMINISTRATIVA - DEMOGRAFICA</t>
  </si>
  <si>
    <t xml:space="preserve">1070103</t>
  </si>
  <si>
    <t xml:space="preserve">01/02/2025</t>
  </si>
  <si>
    <t xml:space="preserve">17/12/2024</t>
  </si>
  <si>
    <t xml:space="preserve">FE000120240004093433</t>
  </si>
  <si>
    <t xml:space="preserve">13/12/2024</t>
  </si>
  <si>
    <t xml:space="preserve">FE000120240000000004093433B/BOLLETTAZIONE MASSIVA Fornitura di energia elettrica VIA VIVALDA VIGILI NOVEMBRE 2024</t>
  </si>
  <si>
    <t xml:space="preserve">B19ADA825A</t>
  </si>
  <si>
    <t xml:space="preserve">13611972806</t>
  </si>
  <si>
    <t xml:space="preserve">10339</t>
  </si>
  <si>
    <t xml:space="preserve">16/12/2024</t>
  </si>
  <si>
    <t xml:space="preserve">AGSM AIM ENERGIA SPA</t>
  </si>
  <si>
    <t xml:space="preserve">02968430237</t>
  </si>
  <si>
    <t xml:space="preserve">1</t>
  </si>
  <si>
    <t xml:space="preserve">ECONOMICO FINANZIARIA</t>
  </si>
  <si>
    <t xml:space="preserve">1010203</t>
  </si>
  <si>
    <t xml:space="preserve">23/12/2024</t>
  </si>
  <si>
    <t xml:space="preserve">15/01/2025</t>
  </si>
  <si>
    <t xml:space="preserve">FE000120240004093434</t>
  </si>
  <si>
    <t xml:space="preserve">FE000120240000000004093434B/BOLLETTAZIONE MASSIVA Fornitura di energia elettrica CERISOLA NOVEMBRE 2024</t>
  </si>
  <si>
    <t xml:space="preserve">13611972821</t>
  </si>
  <si>
    <t xml:space="preserve">10340</t>
  </si>
  <si>
    <t xml:space="preserve">1010503</t>
  </si>
  <si>
    <t xml:space="preserve">FE000120240004093435</t>
  </si>
  <si>
    <t xml:space="preserve">FE000120240000000004093435B/BOLLETTAZIONE MASSIVA Fornitura di energia elettrica BOCCIOFILA ESTIVA NOVEMBRE 2024</t>
  </si>
  <si>
    <t xml:space="preserve">13611972831</t>
  </si>
  <si>
    <t xml:space="preserve">10341</t>
  </si>
  <si>
    <t xml:space="preserve">1060203</t>
  </si>
  <si>
    <t xml:space="preserve">FE000120240004093436</t>
  </si>
  <si>
    <t xml:space="preserve">FE000120240000000004093436B/BOLLETTAZIONE MASSIVA Fornitura di energia elettrica NOVEMBRE 2024 VIA LEPETIT 134</t>
  </si>
  <si>
    <t xml:space="preserve">13612111827</t>
  </si>
  <si>
    <t xml:space="preserve">10344</t>
  </si>
  <si>
    <t xml:space="preserve">FE000120240004093437</t>
  </si>
  <si>
    <t xml:space="preserve">FE000120240000000004093437B/BOLLETTAZIONE MASSIVA Fornitura di energia elettrica MUNICIPIO NOVEMBRE 2024</t>
  </si>
  <si>
    <t xml:space="preserve">13611972839</t>
  </si>
  <si>
    <t xml:space="preserve">10342</t>
  </si>
  <si>
    <t xml:space="preserve">FE000120240004093439</t>
  </si>
  <si>
    <t xml:space="preserve">FE000120240000000004093439B/BOLLETTAZIONE MASSIVA Fornitura di energia elettrica UFFICIO TURISTICO VIA VITT. EMENUELE NOVEMBRE 2024</t>
  </si>
  <si>
    <t xml:space="preserve">13611972863</t>
  </si>
  <si>
    <t xml:space="preserve">10338</t>
  </si>
  <si>
    <t xml:space="preserve">FE000120240004093841</t>
  </si>
  <si>
    <t xml:space="preserve">FE000120240000000004093841B/BOLLETTAZIONE MASSIVA Fornitura di energia elettrica VIA CARRARA SCUOLE MEDIE NOVEMBRE 2024</t>
  </si>
  <si>
    <t xml:space="preserve">13611746267</t>
  </si>
  <si>
    <t xml:space="preserve">10335</t>
  </si>
  <si>
    <t xml:space="preserve">1040303</t>
  </si>
  <si>
    <t xml:space="preserve">FE000120240004093877</t>
  </si>
  <si>
    <t xml:space="preserve">FE000120240000000004093877B/BOLLETTAZIONE MASSIVA Fornitura di energia elettrica VIA REGINA MARGHERITA NOVEMBRE 2024</t>
  </si>
  <si>
    <t xml:space="preserve">13612074808</t>
  </si>
  <si>
    <t xml:space="preserve">10343</t>
  </si>
  <si>
    <t xml:space="preserve">FE000120240004102820</t>
  </si>
  <si>
    <t xml:space="preserve">FE000120240000000004102820B/BOLLETTAZIONE MASSIVA Fornitura di energia elettrica ILL PUBBLICA NOVEMBRE 2024</t>
  </si>
  <si>
    <t xml:space="preserve">13611708189</t>
  </si>
  <si>
    <t xml:space="preserve">10333</t>
  </si>
  <si>
    <t xml:space="preserve">1080203</t>
  </si>
  <si>
    <t xml:space="preserve">FE000120240004102850</t>
  </si>
  <si>
    <t xml:space="preserve">FE000120240000000004102850B/BOLLETTAZIONE MASSIVA Fornitura di energia elettrica UFFICIO TURISTICO CORSO STATUTO NOVEMBRE</t>
  </si>
  <si>
    <t xml:space="preserve">13611715397</t>
  </si>
  <si>
    <t xml:space="preserve">10334</t>
  </si>
  <si>
    <t xml:space="preserve">FE000120240004102851</t>
  </si>
  <si>
    <t xml:space="preserve">FE000120240000000004102851B/BOLLETTAZIONE MASSIVA Fornitura di energia elettrica CIMITERO VIA SAN SEBASTIANO NOVEMBRE2024</t>
  </si>
  <si>
    <t xml:space="preserve">13611257688</t>
  </si>
  <si>
    <t xml:space="preserve">10328</t>
  </si>
  <si>
    <t xml:space="preserve">1100503</t>
  </si>
  <si>
    <t xml:space="preserve">FE000120240004102852</t>
  </si>
  <si>
    <t xml:space="preserve">FE000120240000000004102852B/BOLLETTAZIONE MASSIVA Fornitura di energia elettrica  SCUOLE ELEMENTARI NOVEMBRE 2024</t>
  </si>
  <si>
    <t xml:space="preserve">13611258026</t>
  </si>
  <si>
    <t xml:space="preserve">10330</t>
  </si>
  <si>
    <t xml:space="preserve">1040203</t>
  </si>
  <si>
    <t xml:space="preserve">FE000120240004102853</t>
  </si>
  <si>
    <t xml:space="preserve">FE000120240000000004102853B/BOLLETTAZIONE MASSIVA Fornitura di energia elettrica FRAZ. MURSECCO NOVEMBRE</t>
  </si>
  <si>
    <t xml:space="preserve">13611258913</t>
  </si>
  <si>
    <t xml:space="preserve">10329</t>
  </si>
  <si>
    <t xml:space="preserve">FE000120240004102854</t>
  </si>
  <si>
    <t xml:space="preserve">FE000120240000000004102854B/BOLLETTAZIONE MASSIVA Fornitura di energia elettrica VIA NAZIONALE A VALLE NOVEMBRE 2024</t>
  </si>
  <si>
    <t xml:space="preserve">13611259080</t>
  </si>
  <si>
    <t xml:space="preserve">10331</t>
  </si>
  <si>
    <t xml:space="preserve">FE000120240004102855</t>
  </si>
  <si>
    <t xml:space="preserve">FE000120240000000004102855B/BOLLETTAZIONE MASSIVA Fornitura di energia elettrica VILLA GOBBI  POD: IT001E03580911  NOVEMBRE 2024</t>
  </si>
  <si>
    <t xml:space="preserve">13611258728</t>
  </si>
  <si>
    <t xml:space="preserve">10327</t>
  </si>
  <si>
    <t xml:space="preserve">FE000120240004102856</t>
  </si>
  <si>
    <t xml:space="preserve">FE000120240000000004102856B/BOLLETTAZIONE MASSIVA Fornitura di energia elettrica VILLA GOBBI POD : IT001E03580909 NOVEMBRE 2024</t>
  </si>
  <si>
    <t xml:space="preserve">13611262064</t>
  </si>
  <si>
    <t xml:space="preserve">10332</t>
  </si>
  <si>
    <t xml:space="preserve">FE000120240004103010</t>
  </si>
  <si>
    <t xml:space="preserve">FE000120240000000004103010B/BOLLETTAZIONE MASSIVA Fornitura di energia elettrica  COLLE DI CASOTTO UTENZA  POD IT001E00632131  CESSATA 4.11.2024</t>
  </si>
  <si>
    <t xml:space="preserve">13611827694</t>
  </si>
  <si>
    <t xml:space="preserve">10336</t>
  </si>
  <si>
    <t xml:space="preserve">30/12/2024</t>
  </si>
  <si>
    <t xml:space="preserve">FE000120240004093438</t>
  </si>
  <si>
    <t xml:space="preserve">FE000120240000000004093438B/BOLLETTAZIONE MASSIVA Fornitura di energia elettrica MICRONIDO NOVEMBRE 2024</t>
  </si>
  <si>
    <t xml:space="preserve">13611972851</t>
  </si>
  <si>
    <t xml:space="preserve">10337</t>
  </si>
  <si>
    <t xml:space="preserve">1040503</t>
  </si>
  <si>
    <t xml:space="preserve">FE000120240004232049</t>
  </si>
  <si>
    <t xml:space="preserve">20/12/2024</t>
  </si>
  <si>
    <t xml:space="preserve">FE000120240000000004232049B/BOLLETTAZIONE MASSIVA Fornitura di gas naturale MICRONIDO NOVEMBRE 2024</t>
  </si>
  <si>
    <t xml:space="preserve">A013133C8D</t>
  </si>
  <si>
    <t xml:space="preserve">13655909710</t>
  </si>
  <si>
    <t xml:space="preserve">10580</t>
  </si>
  <si>
    <t xml:space="preserve">21/12/2024</t>
  </si>
  <si>
    <t xml:space="preserve">20/01/2025</t>
  </si>
  <si>
    <t xml:space="preserve">FE000120240004232051</t>
  </si>
  <si>
    <t xml:space="preserve">FE000120240000000004232051B/BOLLETTAZIONE MASSIVA Fornitura di gas naturale VIA FEDERICI NOVEMBRE 2024</t>
  </si>
  <si>
    <t xml:space="preserve">13655911148</t>
  </si>
  <si>
    <t xml:space="preserve">10583</t>
  </si>
  <si>
    <t xml:space="preserve">1010502</t>
  </si>
  <si>
    <t xml:space="preserve">FE000120240004232050</t>
  </si>
  <si>
    <t xml:space="preserve">FE000120240000000004232050B/BOLLETTAZIONE MASSIVA Fornitura di gas naturale NOVEMBRE 2024</t>
  </si>
  <si>
    <t xml:space="preserve">13655910841</t>
  </si>
  <si>
    <t xml:space="preserve">10582</t>
  </si>
  <si>
    <t xml:space="preserve">1070102</t>
  </si>
  <si>
    <t xml:space="preserve">FE000120240004232047</t>
  </si>
  <si>
    <t xml:space="preserve">FE000120240000000004232047B/BOLLETTAZIONE MASSIVA Fornitura di gas naturale NOVEMBRE 2024</t>
  </si>
  <si>
    <t xml:space="preserve">13655908944</t>
  </si>
  <si>
    <t xml:space="preserve">10579</t>
  </si>
  <si>
    <t xml:space="preserve">1040202</t>
  </si>
  <si>
    <t xml:space="preserve">FE000120240004232046</t>
  </si>
  <si>
    <t xml:space="preserve">FE000120240000000004232046B/BOLLETTAZIONE MASSIVA Fornitura di gas naturale NOVEMBRE MUNICIPIO</t>
  </si>
  <si>
    <t xml:space="preserve">13655908556</t>
  </si>
  <si>
    <t xml:space="preserve">10578</t>
  </si>
  <si>
    <t xml:space="preserve">1010202</t>
  </si>
  <si>
    <t xml:space="preserve">FE000120240004231907</t>
  </si>
  <si>
    <t xml:space="preserve">FE000120240000000004231907B/BOLLETTAZIONE MASSIVA Fornitura di gas naturale NOVEMBRE 2024 EX OSPEDALE</t>
  </si>
  <si>
    <t xml:space="preserve">13655514635</t>
  </si>
  <si>
    <t xml:space="preserve">10577</t>
  </si>
  <si>
    <t xml:space="preserve">FE000120240004232048</t>
  </si>
  <si>
    <t xml:space="preserve">FE000120240000000004232048B/BOLLETTAZIONE MASSIVA Fornitura di gas naturale BOCCIODROMO NOVEMBRE 2024</t>
  </si>
  <si>
    <t xml:space="preserve">13655908954</t>
  </si>
  <si>
    <t xml:space="preserve">10581</t>
  </si>
  <si>
    <t xml:space="preserve">1060103</t>
  </si>
  <si>
    <t xml:space="preserve">04/04/2023</t>
  </si>
  <si>
    <t xml:space="preserve">0074000486</t>
  </si>
  <si>
    <t xml:space="preserve">01/03/2023</t>
  </si>
  <si>
    <t xml:space="preserve">CANONE CONCESSIONE EX CASA CANTONIERA SITA IN VIA GARIBALDI GEN-FEB 2023  FATTURA SOSPESA IN ATTESA DI NOTA CREDITO SPOSTATO SCADENZA</t>
  </si>
  <si>
    <t xml:space="preserve">9143149324</t>
  </si>
  <si>
    <t xml:space="preserve">2023</t>
  </si>
  <si>
    <t xml:space="preserve">1728</t>
  </si>
  <si>
    <t xml:space="preserve">02/03/2023</t>
  </si>
  <si>
    <t xml:space="preserve">ANAS SPA -ENTE NAZIONALE PER LE STRADE-</t>
  </si>
  <si>
    <t xml:space="preserve">02133681003</t>
  </si>
  <si>
    <t xml:space="preserve">80208450587</t>
  </si>
  <si>
    <t xml:space="preserve">1090304</t>
  </si>
  <si>
    <t xml:space="preserve">31/12/2023</t>
  </si>
  <si>
    <t xml:space="preserve">0074000601</t>
  </si>
  <si>
    <t xml:space="preserve">16/03/2023</t>
  </si>
  <si>
    <t xml:space="preserve">CANONE CONCESSIONE EX CASA CANTONIERA SITA IN VIA GARIBALDI MARZO 2023 FATTURA SOSPESA IN ATTESA DI NOTA CREDITO SPOSTATO SCADENZA</t>
  </si>
  <si>
    <t xml:space="preserve">9256176865</t>
  </si>
  <si>
    <t xml:space="preserve">2197</t>
  </si>
  <si>
    <t xml:space="preserve">18/03/2023</t>
  </si>
  <si>
    <t xml:space="preserve">04/05/2023</t>
  </si>
  <si>
    <t xml:space="preserve">0074000802</t>
  </si>
  <si>
    <t xml:space="preserve">17/04/2023</t>
  </si>
  <si>
    <t xml:space="preserve">CANONE CONCESSIONE EX CASA CANTONIERA SITA IN VIA GARIBALDI APRILE 2023 FATTURA SOSPESA IN ATTESA DI NOTA CREDITO SPOSTATO SCADENZA</t>
  </si>
  <si>
    <t xml:space="preserve">9467410505</t>
  </si>
  <si>
    <t xml:space="preserve">2961</t>
  </si>
  <si>
    <t xml:space="preserve">18/04/2023</t>
  </si>
  <si>
    <t xml:space="preserve">0074003442</t>
  </si>
  <si>
    <t xml:space="preserve">05/12/2024</t>
  </si>
  <si>
    <t xml:space="preserve">Canone Attrav./Fianch./Altre O Dal 01.01.2024 al 31.12.2024; ANAS/7000000013934; Contratto fognatura TO18054 e TONW22301; Strada SS 28 DEL COLLE DI NAVA</t>
  </si>
  <si>
    <t xml:space="preserve">10246</t>
  </si>
  <si>
    <t xml:space="preserve">11/12/2024</t>
  </si>
  <si>
    <t xml:space="preserve">1010504</t>
  </si>
  <si>
    <t xml:space="preserve">10/01/2025</t>
  </si>
  <si>
    <t xml:space="preserve">Canone Attrav./Fianch./Altre O Dal 01.01.2024 al 31.12.2024; ANAS/7000000013934; Contratto fognatura TO18054 e TONW22301; Strada SS 28 DEL COLLE DI NAVA - iva</t>
  </si>
  <si>
    <t xml:space="preserve">3/PA</t>
  </si>
  <si>
    <t xml:space="preserve">27/12/2024</t>
  </si>
  <si>
    <t xml:space="preserve">Progetto "Garessio per tutti. La cappella di San Giacomo e la narrazione inclusiva del borgo medievale"  quota fattura</t>
  </si>
  <si>
    <t xml:space="preserve">B309ADBCF1</t>
  </si>
  <si>
    <t xml:space="preserve">10711</t>
  </si>
  <si>
    <t xml:space="preserve">ASSELLE DOTT.SSA ENRICA</t>
  </si>
  <si>
    <t xml:space="preserve">03611140041</t>
  </si>
  <si>
    <t xml:space="preserve">SSLNRC85M55A124Y</t>
  </si>
  <si>
    <t xml:space="preserve">1050102</t>
  </si>
  <si>
    <t xml:space="preserve">26/01/2025</t>
  </si>
  <si>
    <t xml:space="preserve">Progetto "Garessio per tutti. La cappella di San Giacomo e la narrazione inclusiva del borgo medievale" quota fattura</t>
  </si>
  <si>
    <t xml:space="preserve">000000900037843D</t>
  </si>
  <si>
    <t xml:space="preserve">PEDAGGI AUTOSTRADE ANNO 2024  Codice cliente: 172267014</t>
  </si>
  <si>
    <t xml:space="preserve">B042EF7B67</t>
  </si>
  <si>
    <t xml:space="preserve">10718</t>
  </si>
  <si>
    <t xml:space="preserve">AUTOSTRADE PER L'ITALIA</t>
  </si>
  <si>
    <t xml:space="preserve">07516911000</t>
  </si>
  <si>
    <t xml:space="preserve">1030103</t>
  </si>
  <si>
    <t xml:space="preserve">29/01/2025</t>
  </si>
  <si>
    <t xml:space="preserve">11689</t>
  </si>
  <si>
    <t xml:space="preserve">Affidamento servizio di trasporto e smaltimento scarto d'archivio con rilascio certificato di avvenuta distruzione alla ditta Bra Servizi s.r.l.  CIG n. B4420E9368</t>
  </si>
  <si>
    <t xml:space="preserve">B4420E9368</t>
  </si>
  <si>
    <t xml:space="preserve">13583781274</t>
  </si>
  <si>
    <t xml:space="preserve">10320</t>
  </si>
  <si>
    <t xml:space="preserve">BRA SERVIZI</t>
  </si>
  <si>
    <t xml:space="preserve">02128000045</t>
  </si>
  <si>
    <t xml:space="preserve">12/01/2025</t>
  </si>
  <si>
    <t xml:space="preserve">12121</t>
  </si>
  <si>
    <t xml:space="preserve">Affidamento servizio di trasporto e smaltimento scarto d'archivio con rilascio certificato di avvenuta distruzione alla ditta Bra Servizi s.r.l.  - CIG n. B4420E9368</t>
  </si>
  <si>
    <t xml:space="preserve">13693388886</t>
  </si>
  <si>
    <t xml:space="preserve">10749</t>
  </si>
  <si>
    <t xml:space="preserve">11/01</t>
  </si>
  <si>
    <t xml:space="preserve">18/12/2024</t>
  </si>
  <si>
    <t xml:space="preserve">D.G.R. 7-7771 DEL 27/11/2023 - ASSEGNAZIONE CONTRIBUTO VIGILI DEL FUOCO -ACQUISTO GUANTI E GILET - CIG B4758AEF33</t>
  </si>
  <si>
    <t xml:space="preserve">B4758AEF33</t>
  </si>
  <si>
    <t xml:space="preserve">13637905708</t>
  </si>
  <si>
    <t xml:space="preserve">10507</t>
  </si>
  <si>
    <t xml:space="preserve">DIAL TESSILE S.R.L.</t>
  </si>
  <si>
    <t xml:space="preserve">03072930047</t>
  </si>
  <si>
    <t xml:space="preserve">2010105</t>
  </si>
  <si>
    <t xml:space="preserve">18/01/2025</t>
  </si>
  <si>
    <t xml:space="preserve">3</t>
  </si>
  <si>
    <t xml:space="preserve">"DICEMBRE A GARESSIO" - Affidamento fornitura caramelle per eventi in programma al Borgo (P.zza Carrara) - CIG n. B4A5D30D91</t>
  </si>
  <si>
    <t xml:space="preserve">B4A5D30D91</t>
  </si>
  <si>
    <t xml:space="preserve">13616514862</t>
  </si>
  <si>
    <t xml:space="preserve">10402</t>
  </si>
  <si>
    <t xml:space="preserve">DOLCEMANIA DI MASSERA BARBARA E C. SNC</t>
  </si>
  <si>
    <t xml:space="preserve">02633420043</t>
  </si>
  <si>
    <t xml:space="preserve">51/24/I/PA</t>
  </si>
  <si>
    <t xml:space="preserve">Rif. vs. determinazione nr. 1045 del 13/12/2024 - CIG: B4D1947912 Oggetto: Servizio di manutenzione ordinaria/revisione/controllo semestrale di nr. 2 estintori collocati presso la centralina idroelett Valvola CO2 3/4 x Omolog.5 Kg NR  di ns. personale aut</t>
  </si>
  <si>
    <t xml:space="preserve">B4D1947912</t>
  </si>
  <si>
    <t xml:space="preserve">13624874933</t>
  </si>
  <si>
    <t xml:space="preserve">10449</t>
  </si>
  <si>
    <t xml:space="preserve">EMME 2 S.R.L.</t>
  </si>
  <si>
    <t xml:space="preserve">01876550094</t>
  </si>
  <si>
    <t xml:space="preserve">1090603</t>
  </si>
  <si>
    <t xml:space="preserve">16/01/2025</t>
  </si>
  <si>
    <t xml:space="preserve">52/24/I/PA</t>
  </si>
  <si>
    <t xml:space="preserve">Rif. vs. determinazione nr. 1045 del 13/12/2024 - CIG: B4D1947912 Oggetto: Servizio di manutenzione ordinaria/revisione/controllo semestrale di nr. 2 estintori collocati presso la centralina idroelett Controllo estintori portatili NR  di ns. personale aut</t>
  </si>
  <si>
    <t xml:space="preserve">13632991135</t>
  </si>
  <si>
    <t xml:space="preserve">10505</t>
  </si>
  <si>
    <t xml:space="preserve">17/01/2025</t>
  </si>
  <si>
    <t xml:space="preserve">005094286487</t>
  </si>
  <si>
    <t xml:space="preserve">07/12/2024</t>
  </si>
  <si>
    <t xml:space="preserve">SERVIZIO FORNITURA ENERGIA ELETTRICA BOCCIODROMO OTT-NOV 2024 -</t>
  </si>
  <si>
    <t xml:space="preserve">13549828064</t>
  </si>
  <si>
    <t xml:space="preserve">10163</t>
  </si>
  <si>
    <t xml:space="preserve">10/12/2024</t>
  </si>
  <si>
    <t xml:space="preserve">ENEL ENERGIA SPA</t>
  </si>
  <si>
    <t xml:space="preserve">15844561009</t>
  </si>
  <si>
    <t xml:space="preserve">06655971007</t>
  </si>
  <si>
    <t xml:space="preserve">09/01/2025</t>
  </si>
  <si>
    <t xml:space="preserve">SF00167109</t>
  </si>
  <si>
    <t xml:space="preserve">Servizio di manutenzione ordinaria e straordinaria (efficientamento LED) - Servizio continuativo di gestione degli impianti di illuminazione pubblica di proprietà Enel Sole a decorrere dal 01/10/2022 al 30/09/2027 - C.I.G.: 9498468FBE - DICEMBRE  2024</t>
  </si>
  <si>
    <t xml:space="preserve">9498468FBE</t>
  </si>
  <si>
    <t xml:space="preserve">13696166338</t>
  </si>
  <si>
    <t xml:space="preserve">10755</t>
  </si>
  <si>
    <t xml:space="preserve">ENEL SOLE SRL</t>
  </si>
  <si>
    <t xml:space="preserve">02322600541</t>
  </si>
  <si>
    <t xml:space="preserve">SF00166306</t>
  </si>
  <si>
    <t xml:space="preserve">affidamento incarico escuzione lavori riduzione consumi energetici e adozione di soluzioni tecnologiche innovative sulle reti di illuminazioni pubblica comunale</t>
  </si>
  <si>
    <t xml:space="preserve">9209073F6F</t>
  </si>
  <si>
    <t xml:space="preserve">13684122286</t>
  </si>
  <si>
    <t xml:space="preserve">10715</t>
  </si>
  <si>
    <t xml:space="preserve">28/12/2024</t>
  </si>
  <si>
    <t xml:space="preserve">2080201</t>
  </si>
  <si>
    <t xml:space="preserve">2024412024000000035</t>
  </si>
  <si>
    <t xml:space="preserve">BOLLETTE_PA_EEEL20240412024000000035B/BOLLETTAZIONE MASSIVA GARESSIO 2000 OTTOBRE 2024 FINO AL 6.11.2024 (DATA SOSPENSIONE UTENZA)</t>
  </si>
  <si>
    <t xml:space="preserve">B3113F4BC7</t>
  </si>
  <si>
    <t xml:space="preserve">13636496105</t>
  </si>
  <si>
    <t xml:space="preserve">10506</t>
  </si>
  <si>
    <t xml:space="preserve">ENERGIA AZZURRA SRL</t>
  </si>
  <si>
    <t xml:space="preserve">03734410040</t>
  </si>
  <si>
    <t xml:space="preserve">2PA</t>
  </si>
  <si>
    <t xml:space="preserve">03/12/2024</t>
  </si>
  <si>
    <t xml:space="preserve">SERVIZIO DI ASSISTENZA OPERATIVA E DI GESTIONE DELL'IMPIANTO DI PRODUZIONE ENERGIA IDROELETTRICA "CENTRALE DI PARVADINO" ANNO 2024 - AFFIDAMENTO DEL SERVIZIO AI SENSI DELL'ART. 50 COMMA 1 LETT. B) D.LGS. 36/2023 ALLA DITTA ENERGYCOM S.A.S.. CIG: B26144586D</t>
  </si>
  <si>
    <t xml:space="preserve">B26144586D</t>
  </si>
  <si>
    <t xml:space="preserve">13511854556</t>
  </si>
  <si>
    <t xml:space="preserve">9991</t>
  </si>
  <si>
    <t xml:space="preserve">ENERGYCOM S.A.S. DI RICHERI &amp; C.</t>
  </si>
  <si>
    <t xml:space="preserve">01452580093</t>
  </si>
  <si>
    <t xml:space="preserve">24000329</t>
  </si>
  <si>
    <t xml:space="preserve">29/11/2024</t>
  </si>
  <si>
    <t xml:space="preserve">Servizio di manutenzione straordinaria/riparazione vomere Fresia TR telaio n. 01904 in dotazione al parco mezzi dell’Area Tecnica Comunale - C.I.G.: B3EA3F3A53</t>
  </si>
  <si>
    <t xml:space="preserve">B3EA3F3A53</t>
  </si>
  <si>
    <t xml:space="preserve">9918</t>
  </si>
  <si>
    <t xml:space="preserve">02/12/2024</t>
  </si>
  <si>
    <t xml:space="preserve">FRESIA SPA</t>
  </si>
  <si>
    <t xml:space="preserve">00110570090</t>
  </si>
  <si>
    <t xml:space="preserve">2010503</t>
  </si>
  <si>
    <t xml:space="preserve">01/01/2025</t>
  </si>
  <si>
    <t xml:space="preserve">Servizio di manutenzione straordinaria/riparazione vomere Fresia TR telaio n. 01904 in dotazione al parco mezzi dell’Area Tecnica Comunale - C.I.G.: B3EA3F3A53 -</t>
  </si>
  <si>
    <t xml:space="preserve">1010603</t>
  </si>
  <si>
    <t xml:space="preserve">55/PA</t>
  </si>
  <si>
    <t xml:space="preserve">LAVORI DI MANUTENZIONE STRAORDINARIA IMPIANTI DI PUBBLICA ILLUMINAZIONE IN GARESSIO, VIA CIRCONVALLAZIONE E SULLA STRADA DI COLLEGAMENTO TRA VIA CIRCONVALLAZIONE E VIA REGINA MARGHERITA A SEGUITO DI EVENTO CALAMITOSO TEMPORALE (sinistro n. 2024/318030 del 14/08/2024) - SOSTITUZIONE N. 7 APPARECCHI DELL'ILLUMINAZIONE PUBBLICA IN LOC. TRAPPA - CIG: B322AB3319 - IMPEGNO DI SPESA - AFFIDAMENTO</t>
  </si>
  <si>
    <t xml:space="preserve">B322AB3319</t>
  </si>
  <si>
    <t xml:space="preserve">13529161180</t>
  </si>
  <si>
    <t xml:space="preserve">10062</t>
  </si>
  <si>
    <t xml:space="preserve">G.R.B. DI ROSSI EZIO  C. SNC</t>
  </si>
  <si>
    <t xml:space="preserve">00184640043</t>
  </si>
  <si>
    <t xml:space="preserve">04/01/2025</t>
  </si>
  <si>
    <t xml:space="preserve">0000020/PA</t>
  </si>
  <si>
    <t xml:space="preserve">Fornitura di cippato di legna a servizio della centrale termica degli edifici “Palazzo Polti, Palazzina e Palestra” per la stagione invernale 2024/2025 - CIG: B36E1BA523 -</t>
  </si>
  <si>
    <t xml:space="preserve">B36E1BA523</t>
  </si>
  <si>
    <t xml:space="preserve">13681125835</t>
  </si>
  <si>
    <t xml:space="preserve">10713</t>
  </si>
  <si>
    <t xml:space="preserve">G.S. LEGNO SRL</t>
  </si>
  <si>
    <t xml:space="preserve">01605130093</t>
  </si>
  <si>
    <t xml:space="preserve">8/FEL</t>
  </si>
  <si>
    <t xml:space="preserve">"DICEMBRE A GARESSIO" - Affidamento fornitura della grafica e della stampa di n. 80 locandine eventi in programma e impegno di spesa - CIG n. B4B40E132F</t>
  </si>
  <si>
    <t xml:space="preserve">B4B40E132F</t>
  </si>
  <si>
    <t xml:space="preserve">13589216112</t>
  </si>
  <si>
    <t xml:space="preserve">10296</t>
  </si>
  <si>
    <t xml:space="preserve">GALLIZIO CLAUDIA SERIGRAFIA</t>
  </si>
  <si>
    <t xml:space="preserve">01998000044</t>
  </si>
  <si>
    <t xml:space="preserve">GLLCLD65P67F351Y</t>
  </si>
  <si>
    <t xml:space="preserve">142</t>
  </si>
  <si>
    <t xml:space="preserve">AFFIDAMENTO SERVIZIO CATTURA,MANTENIMENTO E CUSTODIA CANI RANDAGI RINVENUTI SU TERRITORIO COMUNALE ANNO 2024</t>
  </si>
  <si>
    <t xml:space="preserve">B00E762317</t>
  </si>
  <si>
    <t xml:space="preserve">13686701885</t>
  </si>
  <si>
    <t xml:space="preserve">10716</t>
  </si>
  <si>
    <t xml:space="preserve">GEA 2 ETS ASSOCIAZIONE</t>
  </si>
  <si>
    <t xml:space="preserve">03857850048</t>
  </si>
  <si>
    <t xml:space="preserve">VIGILANZA</t>
  </si>
  <si>
    <t xml:space="preserve">27/01/2025</t>
  </si>
  <si>
    <t xml:space="preserve">001138/02</t>
  </si>
  <si>
    <t xml:space="preserve">FUNZIONAMENTO FOTOCOPIATRICE MFP MONO E-STUDIO257 IN DOTAZIONE ALL'UFFICIO CENTRALINO- 4 trim  2024- CIG: B0465DC84F</t>
  </si>
  <si>
    <t xml:space="preserve">B0465DC84F</t>
  </si>
  <si>
    <t xml:space="preserve">13669160140</t>
  </si>
  <si>
    <t xml:space="preserve">10634</t>
  </si>
  <si>
    <t xml:space="preserve">GENERAL SYSTEMS CUNEO SRL</t>
  </si>
  <si>
    <t xml:space="preserve">00502140049</t>
  </si>
  <si>
    <t xml:space="preserve">22/01/2025</t>
  </si>
  <si>
    <t xml:space="preserve">001139/02</t>
  </si>
  <si>
    <t xml:space="preserve">SPESA FOTOCOPIATRICE TOSHIBA 2555C  UFFICIO POLIZIA MUNICIPALE - 4 TRIM 2024</t>
  </si>
  <si>
    <t xml:space="preserve">Z402EC8379</t>
  </si>
  <si>
    <t xml:space="preserve">13669116879</t>
  </si>
  <si>
    <t xml:space="preserve">10638</t>
  </si>
  <si>
    <t xml:space="preserve">001140/02</t>
  </si>
  <si>
    <t xml:space="preserve">COSTO COPIA FOTOCOPIATRICE EPSON WF-C878RDTWFC PER AREA FINANZIARIA  - 4 TRIM 2024</t>
  </si>
  <si>
    <t xml:space="preserve">Z2432567A7</t>
  </si>
  <si>
    <t xml:space="preserve">13669164339</t>
  </si>
  <si>
    <t xml:space="preserve">10633</t>
  </si>
  <si>
    <t xml:space="preserve">001141/02</t>
  </si>
  <si>
    <t xml:space="preserve">NOLEGGIO E FUNZIONAMENTO N.11 STAMPANTI A4 SHARP MX-B42/PW IN DOTAZIONE AGLI UFFICI COMUNALI 4 TRIM 2024- CIG: B04627CF4E</t>
  </si>
  <si>
    <t xml:space="preserve">B04627CF4E</t>
  </si>
  <si>
    <t xml:space="preserve">13669147218</t>
  </si>
  <si>
    <t xml:space="preserve">10636</t>
  </si>
  <si>
    <t xml:space="preserve">001142/02</t>
  </si>
  <si>
    <t xml:space="preserve">SPESA PER FUNZIONAMENTO FOTOCOPIATRICE MFP COLORI E-STUDIO 2040C IN DOTAZIONE ALL'UFFICIO TURISTICO DI VIA VITT. EMANUELE 148 - 4 TRIM 2024- CIG:B0463476D6</t>
  </si>
  <si>
    <t xml:space="preserve">B0463476D6</t>
  </si>
  <si>
    <t xml:space="preserve">13669160045</t>
  </si>
  <si>
    <t xml:space="preserve">10637</t>
  </si>
  <si>
    <t xml:space="preserve">001143/02</t>
  </si>
  <si>
    <t xml:space="preserve">SPESA FUNZIONAMENTO FOTOCOPIATRICE MULTIFUNZIONE A4 COLORI ES5462DN IN DOTAZIONE UFFICIO BIBLIOTECA - 4 TRIM 2024 - CIG B046626561</t>
  </si>
  <si>
    <t xml:space="preserve">B046626561</t>
  </si>
  <si>
    <t xml:space="preserve">13669142940</t>
  </si>
  <si>
    <t xml:space="preserve">10632</t>
  </si>
  <si>
    <t xml:space="preserve">001144/02</t>
  </si>
  <si>
    <t xml:space="preserve">SPESA PER FUNZIONAMENTO FOTOCOPIATRICE MFP COLOR E-STUDIO2040C IN DOTAZIONE ALL'UFFICIO TECNICO- 4 trim 2024 CIG B04653C447</t>
  </si>
  <si>
    <t xml:space="preserve">B04653C447</t>
  </si>
  <si>
    <t xml:space="preserve">13669148068</t>
  </si>
  <si>
    <t xml:space="preserve">10635</t>
  </si>
  <si>
    <t xml:space="preserve">001145/02</t>
  </si>
  <si>
    <t xml:space="preserve">SPESA PER FUNZIONAMENTO FOTOCOPIATRICE MFP MONO- E-STUDIO256SE IN DOTAZIONE ALL'UFFICIO ANAGRAFE- 4 trim 2024- CIG:B046599107</t>
  </si>
  <si>
    <t xml:space="preserve">B046599107</t>
  </si>
  <si>
    <t xml:space="preserve">13669165092</t>
  </si>
  <si>
    <t xml:space="preserve">10641</t>
  </si>
  <si>
    <t xml:space="preserve">24/12/2024</t>
  </si>
  <si>
    <t xml:space="preserve">123</t>
  </si>
  <si>
    <t xml:space="preserve">27/11/2024</t>
  </si>
  <si>
    <t xml:space="preserve">SERVIZIO DI MANUTENZIONE STRAORDINARIA  AREE A VERDE PUBBLICO   1° LOTTO AFFIDAMENTO DIRETTO SERVIZIO AI SENSI DELL'AT. 50 COMMA 1 LETT. B CIG: B20ADCDEFF  QUOTA  VINCOLATA</t>
  </si>
  <si>
    <t xml:space="preserve">B20ADCDEFF</t>
  </si>
  <si>
    <t xml:space="preserve">9988</t>
  </si>
  <si>
    <t xml:space="preserve">GJARDINO SRL</t>
  </si>
  <si>
    <t xml:space="preserve">03979810045</t>
  </si>
  <si>
    <t xml:space="preserve">SERVIZIO DI MANUTENZIONE STRAORDINARIA  AREE A VERDE PUBBLICO   1° LOTTO AFFIDAMENTO DIRETTO SERVIZIO AI SENSI DELL'AT. 50 COMMA 1 LETT. B CIG: B20ADCDEFF QUOTA LIBERA</t>
  </si>
  <si>
    <t xml:space="preserve">145</t>
  </si>
  <si>
    <t xml:space="preserve">SERVIZIO DI MANUTENZIONE STRAORDINARIA  AREE A VERDE PUBBLICO   1° LOTTO AFFIDAMENTO DIRETTO SERVIZIO AI SENSI DELL'AT. 50 COMMA 1 LETT. B CIG: B20ADCDEFF</t>
  </si>
  <si>
    <t xml:space="preserve">13652577674</t>
  </si>
  <si>
    <t xml:space="preserve">10576</t>
  </si>
  <si>
    <t xml:space="preserve">19/01/2025</t>
  </si>
  <si>
    <t xml:space="preserve">58</t>
  </si>
  <si>
    <t xml:space="preserve">OPERE DI REGIMAZIONE ACQUE SUPERFICIALI E RIPRISTINO MURI DI SOSTEGNO DELLA STRADA DELLA COLMA</t>
  </si>
  <si>
    <t xml:space="preserve">B2D99E07C3</t>
  </si>
  <si>
    <t xml:space="preserve">13700174791</t>
  </si>
  <si>
    <t xml:space="preserve">10776</t>
  </si>
  <si>
    <t xml:space="preserve">GROSSO CONSULENZA EDILIZIA SAS</t>
  </si>
  <si>
    <t xml:space="preserve">03170840049</t>
  </si>
  <si>
    <t xml:space="preserve">2080103</t>
  </si>
  <si>
    <t xml:space="preserve">30/01/2025</t>
  </si>
  <si>
    <t xml:space="preserve">412423556581</t>
  </si>
  <si>
    <t xml:space="preserve">FORNITURA SERVIZIO GAS NOVEMBRE VILLA GOBBI QUOTA FATTURA</t>
  </si>
  <si>
    <t xml:space="preserve">B1861791F3</t>
  </si>
  <si>
    <t xml:space="preserve">10321</t>
  </si>
  <si>
    <t xml:space="preserve">14/12/2024</t>
  </si>
  <si>
    <t xml:space="preserve">HERA COMM S.r.l.</t>
  </si>
  <si>
    <t xml:space="preserve">03819031208</t>
  </si>
  <si>
    <t xml:space="preserve">02221101203</t>
  </si>
  <si>
    <t xml:space="preserve">00/425</t>
  </si>
  <si>
    <t xml:space="preserve">LAVORI DI COMPLETAMENTO RIQUALIFICAZ ENERGETICA DELLA C.T. CON TRASFORMAZ IN SISTEMA  IBRIDO DI PALAZZO VICARJ ADIBITO A SCUOLA DELL'INFANZIA E PRIMARIA - MISSIONE 2 COMPONENTE 4 INVESTIMENTO 2.2  RIVOLUZIONE  VERDE E TRANSAZIONE ECOLOGICA -RETTIFICA AD € 41.175,04 CON DE 642-2024</t>
  </si>
  <si>
    <t xml:space="preserve">A00AFBB544</t>
  </si>
  <si>
    <t xml:space="preserve">13694979229</t>
  </si>
  <si>
    <t xml:space="preserve">10754</t>
  </si>
  <si>
    <t xml:space="preserve">HYDRA sas</t>
  </si>
  <si>
    <t xml:space="preserve">02906730045</t>
  </si>
  <si>
    <t xml:space="preserve">2040201</t>
  </si>
  <si>
    <t xml:space="preserve">1579/PA</t>
  </si>
  <si>
    <t xml:space="preserve">Regolamento Generale sulla Protezione dei Dati (GDPR) - Regolamento Europeo n. 679/2016. Impegno di spesa relativo  ANNO 2024 - CIG n. ZCC35C9863</t>
  </si>
  <si>
    <t xml:space="preserve">ZCC35C9863</t>
  </si>
  <si>
    <t xml:space="preserve">13702048164</t>
  </si>
  <si>
    <t xml:space="preserve">10791</t>
  </si>
  <si>
    <t xml:space="preserve">INFORMATICA SYSTEM SRL</t>
  </si>
  <si>
    <t xml:space="preserve">01053440044</t>
  </si>
  <si>
    <t xml:space="preserve">1010103</t>
  </si>
  <si>
    <t xml:space="preserve">FE0000256</t>
  </si>
  <si>
    <t xml:space="preserve">Locazione passerella sul fiume Tanaro tra Piazza Marconi e Via Polti per viabilità provvisoria in conseguenza degli eventi alluvionali del 2-3 ottobre 2020 - C.I.G.: Z053A32BC6 - impegno di spesa - proroga affidamento di ulteriore anno 1 dal 01/12/2023 al 30/11/2024</t>
  </si>
  <si>
    <t xml:space="preserve">Z053A32BC6</t>
  </si>
  <si>
    <t xml:space="preserve">13693207987</t>
  </si>
  <si>
    <t xml:space="preserve">10748</t>
  </si>
  <si>
    <t xml:space="preserve">JANSON BRIDGING ITALIA SRL</t>
  </si>
  <si>
    <t xml:space="preserve">03573400177</t>
  </si>
  <si>
    <t xml:space="preserve">2080101</t>
  </si>
  <si>
    <t xml:space="preserve">4799/24</t>
  </si>
  <si>
    <t xml:space="preserve">Fornitura plinto prefabbricato in cls vibrocompresso con coperchio per riposizionamento palo dell'illuminazione pubblica in Loc. Basino - C.I.G.: B45E482EF5 -</t>
  </si>
  <si>
    <t xml:space="preserve">B45E482EF5</t>
  </si>
  <si>
    <t xml:space="preserve">13557608357</t>
  </si>
  <si>
    <t xml:space="preserve">10221</t>
  </si>
  <si>
    <t xml:space="preserve">MANUFATTI CEMENTIZI MONTICONE SPA -M.C.M</t>
  </si>
  <si>
    <t xml:space="preserve">00170520050</t>
  </si>
  <si>
    <t xml:space="preserve">192/PA</t>
  </si>
  <si>
    <t xml:space="preserve">Acquisto materiali di pulizia per Istituto Comprensivo di Garessio - Affidamento forniture: scuola dell'infanzia (CIG n. B31F1D771A),</t>
  </si>
  <si>
    <t xml:space="preserve">B31F1D771A</t>
  </si>
  <si>
    <t xml:space="preserve">13698657290</t>
  </si>
  <si>
    <t xml:space="preserve">10757</t>
  </si>
  <si>
    <t xml:space="preserve">MAVI TRADING di Alaimo Mauro srls</t>
  </si>
  <si>
    <t xml:space="preserve">02550220061</t>
  </si>
  <si>
    <t xml:space="preserve">1040102</t>
  </si>
  <si>
    <t xml:space="preserve">193/PA</t>
  </si>
  <si>
    <t xml:space="preserve">Acquisto materiali di pulizia per Istituto Comprensivo di Garessio - Affidamento forniture: scuola primaria (CIG n. B31F54C16F)</t>
  </si>
  <si>
    <t xml:space="preserve">B31F54C16F</t>
  </si>
  <si>
    <t xml:space="preserve">13698658306</t>
  </si>
  <si>
    <t xml:space="preserve">10758</t>
  </si>
  <si>
    <t xml:space="preserve">194/PA</t>
  </si>
  <si>
    <t xml:space="preserve">Acquisto materiali di pulizia per Istituto Comprensivo di Garessio - Affidamento forniture: scuola secondaria di 1° grado (CIG n. B31F6135A6)</t>
  </si>
  <si>
    <t xml:space="preserve">B31F6135A6</t>
  </si>
  <si>
    <t xml:space="preserve">13698659226</t>
  </si>
  <si>
    <t xml:space="preserve">10756</t>
  </si>
  <si>
    <t xml:space="preserve">1040302</t>
  </si>
  <si>
    <t xml:space="preserve">09/12/2024</t>
  </si>
  <si>
    <t xml:space="preserve">242082/SP</t>
  </si>
  <si>
    <t xml:space="preserve">Fornitura di n. 10 cestini modello “LIBERTY” palo in acciaio con posacenere e cerchietto ferma sacco - C.I.G.: B3439025EF -</t>
  </si>
  <si>
    <t xml:space="preserve">B3439025EF</t>
  </si>
  <si>
    <t xml:space="preserve">13505054784</t>
  </si>
  <si>
    <t xml:space="preserve">9978</t>
  </si>
  <si>
    <t xml:space="preserve">OFFICINA FIANDRI SRL</t>
  </si>
  <si>
    <t xml:space="preserve">00727610362</t>
  </si>
  <si>
    <t xml:space="preserve">3FO24122549</t>
  </si>
  <si>
    <t xml:space="preserve">Servizio di manutenzione ordinaria ed assistenza tecnica sugli impianti ascensore installati negli edifici comunali per la durata di anni 5 (2021-2026) - CIG: Z33310E949 - 4 TRIM 2024</t>
  </si>
  <si>
    <t xml:space="preserve">Z33310E949</t>
  </si>
  <si>
    <t xml:space="preserve">13671737940</t>
  </si>
  <si>
    <t xml:space="preserve">10645</t>
  </si>
  <si>
    <t xml:space="preserve">OTIS SERVIZI SRL</t>
  </si>
  <si>
    <t xml:space="preserve">01729590032</t>
  </si>
  <si>
    <t xml:space="preserve">23/01/2025</t>
  </si>
  <si>
    <t xml:space="preserve">53/24</t>
  </si>
  <si>
    <t xml:space="preserve">LAVORI DI RACCOLTA E REGIMAZIONE DELLE ACQUE DI RUSCELLAMENTO DI VERSANTE A MONTE DELL'ABITATO DI CERISOLA - OO.C.D.P.C. N. 839/2022 ULTIMI INTERVENTI ALLUVIONE 2019 - CODICE CN_A18_622_19_222 CUP: I18H22000470002 CIG: B41A4F012C - AFFIDAMENTO ESECUZIONE DEI LAVORI.</t>
  </si>
  <si>
    <t xml:space="preserve">B41A4F012C</t>
  </si>
  <si>
    <t xml:space="preserve">13613448645</t>
  </si>
  <si>
    <t xml:space="preserve">10392</t>
  </si>
  <si>
    <t xml:space="preserve">PRATO ESCAVAZIONI DI PRATO CLAUDIO &amp; C S.N.C.</t>
  </si>
  <si>
    <t xml:space="preserve">04088200045</t>
  </si>
  <si>
    <t xml:space="preserve">29/01</t>
  </si>
  <si>
    <t xml:space="preserve">Affidamento attività promozionale e informativa su Radio Onda Ligure per l'anno 2024 - CIG n. B03D50301C</t>
  </si>
  <si>
    <t xml:space="preserve">B03D50301C</t>
  </si>
  <si>
    <t xml:space="preserve">13677026112</t>
  </si>
  <si>
    <t xml:space="preserve">10675</t>
  </si>
  <si>
    <t xml:space="preserve">25/12/2024</t>
  </si>
  <si>
    <t xml:space="preserve">PROMOMEDIA SAS</t>
  </si>
  <si>
    <t xml:space="preserve">00864300090</t>
  </si>
  <si>
    <t xml:space="preserve">24/01/2025</t>
  </si>
  <si>
    <t xml:space="preserve">496</t>
  </si>
  <si>
    <t xml:space="preserve">SERVIZIO DI PULIZIA DEGLI UFFICI COMUNALI FINO AL 31/12/24-MESE DI NOVEMBRE 2024</t>
  </si>
  <si>
    <t xml:space="preserve">Z963C0482E</t>
  </si>
  <si>
    <t xml:space="preserve">13506098074</t>
  </si>
  <si>
    <t xml:space="preserve">9987</t>
  </si>
  <si>
    <t xml:space="preserve">PULIVAL DI FERRARIS UMBERTO</t>
  </si>
  <si>
    <t xml:space="preserve">03825880044</t>
  </si>
  <si>
    <t xml:space="preserve">FRRMRT74H17L219P</t>
  </si>
  <si>
    <t xml:space="preserve">85/2024</t>
  </si>
  <si>
    <t xml:space="preserve">Manutenzione strada di accesso alla seggiovia Berlino - Colletto Berlino rifugio Savona - parcheggio</t>
  </si>
  <si>
    <t xml:space="preserve">9813219C7D</t>
  </si>
  <si>
    <t xml:space="preserve">10717</t>
  </si>
  <si>
    <t xml:space="preserve">29/12/2024</t>
  </si>
  <si>
    <t xml:space="preserve">ROSSOMOTER SNC</t>
  </si>
  <si>
    <t xml:space="preserve">00252570049</t>
  </si>
  <si>
    <t xml:space="preserve">2070102</t>
  </si>
  <si>
    <t xml:space="preserve">Manutenzione strada di accesso alla seggiovia Berlino - Colletto Berlino rifugio Savona - parcheggio (quota integrata)</t>
  </si>
  <si>
    <t xml:space="preserve">FIP/1107</t>
  </si>
  <si>
    <t xml:space="preserve">SERVIZIO DI RACCOLTA E TRASPORTO DEI RIFIUTI SOLIDI URBANI E ASSIMILATI COMPETENZA SMA E ALTRO (FARMACI-VETRO-CARTONE) - MESE DI NOVEMBRE</t>
  </si>
  <si>
    <t xml:space="preserve">13632170349</t>
  </si>
  <si>
    <t xml:space="preserve">10503</t>
  </si>
  <si>
    <t xml:space="preserve">S.M.A. SOCIETA' MONREGALESE AMBIENTE - SOCIETA' CONSORTILE SRL</t>
  </si>
  <si>
    <t xml:space="preserve">03791600046</t>
  </si>
  <si>
    <t xml:space="preserve">2024/6714/2</t>
  </si>
  <si>
    <t xml:space="preserve">ACQUISTO N. 3 FIRME DIGITALI SU BUSINESS KEY PER N. 3 DIPENDENTI COMUNALI - CIG B3F9D1C760</t>
  </si>
  <si>
    <t xml:space="preserve">B3F9D1C760</t>
  </si>
  <si>
    <t xml:space="preserve">13672427944</t>
  </si>
  <si>
    <t xml:space="preserve">10657</t>
  </si>
  <si>
    <t xml:space="preserve">SISCOM SPA</t>
  </si>
  <si>
    <t xml:space="preserve">01778000040</t>
  </si>
  <si>
    <t xml:space="preserve">2024/6817/2</t>
  </si>
  <si>
    <t xml:space="preserve">ACQUISTO N. 2 FIRME DIGITALI SU BUSINESS KEY PER SEGRETARIO COMUNALE E VICESINDACO - CIG B4859015B9</t>
  </si>
  <si>
    <t xml:space="preserve">B4859015B9</t>
  </si>
  <si>
    <t xml:space="preserve">13682300248</t>
  </si>
  <si>
    <t xml:space="preserve">10714</t>
  </si>
  <si>
    <t xml:space="preserve">7400055581</t>
  </si>
  <si>
    <t xml:space="preserve">Supplemento ai costi ordinari di somministrazione pasti a causa del cantiere sito presso ledificio scolastico Palazzo Vicarj per ri qualificazione energetica della scuola con ottenimento della classificazione NZEB</t>
  </si>
  <si>
    <t xml:space="preserve">B484BB9FF1</t>
  </si>
  <si>
    <t xml:space="preserve">13670116170</t>
  </si>
  <si>
    <t xml:space="preserve">10642</t>
  </si>
  <si>
    <t xml:space="preserve">SODEXO ITALIA SPA</t>
  </si>
  <si>
    <t xml:space="preserve">00805980158</t>
  </si>
  <si>
    <t xml:space="preserve">7400055583</t>
  </si>
  <si>
    <t xml:space="preserve">Supplemento ai costi ordinari di somministrazione pasti a causa del cantiere sito presso ledificio scolastico Palazzo Vicarj per riqualificazione energetica della scuola con ottenimento della classificazione NZEB</t>
  </si>
  <si>
    <t xml:space="preserve">13670115717</t>
  </si>
  <si>
    <t xml:space="preserve">10639</t>
  </si>
  <si>
    <t xml:space="preserve">7400055584</t>
  </si>
  <si>
    <t xml:space="preserve">Affidamento Servizio inerente al Supplemento ai costi ordinari di somministrazione pasti a causa del cantiere sito presso edificio scolastico Palazzo Vicarj per riqualificazione energetica della scuola con ottenimento della classificazione NZEB (dal 09/1</t>
  </si>
  <si>
    <t xml:space="preserve">B4E1D72B9A</t>
  </si>
  <si>
    <t xml:space="preserve">13670116087</t>
  </si>
  <si>
    <t xml:space="preserve">10643</t>
  </si>
  <si>
    <t xml:space="preserve">37</t>
  </si>
  <si>
    <t xml:space="preserve">AMPLIAMENTO IMPIANTO DI VIDEOSORVEGLIANZA VIA VALCASOTTO VIA REGINA MARGHERITA VIALE GARELLI E SPOSTAMENTO TELECAMERA IN PIAZZA CARRARA</t>
  </si>
  <si>
    <t xml:space="preserve">ZB22D10600</t>
  </si>
  <si>
    <t xml:space="preserve">13548302584</t>
  </si>
  <si>
    <t xml:space="preserve">10161</t>
  </si>
  <si>
    <t xml:space="preserve">TACCHINI IMPIANTI DI TACCHINI MIRKO</t>
  </si>
  <si>
    <t xml:space="preserve">02978750046</t>
  </si>
  <si>
    <t xml:space="preserve">TCCMRK79D05E290M</t>
  </si>
  <si>
    <t xml:space="preserve">2010501</t>
  </si>
  <si>
    <t xml:space="preserve">08/01/2025</t>
  </si>
  <si>
    <t xml:space="preserve">38</t>
  </si>
  <si>
    <t xml:space="preserve">Servizio di manutenzione e gestione degli impianti di illuminazione pubblica e degli impianti elettrici degli edifici comunali  C.U.P. I13G20000140004 - C.I.G.: B0D3A953CC -</t>
  </si>
  <si>
    <t xml:space="preserve">B0D3A953CC</t>
  </si>
  <si>
    <t xml:space="preserve">13548356888</t>
  </si>
  <si>
    <t xml:space="preserve">10162</t>
  </si>
  <si>
    <t xml:space="preserve">1626/2024</t>
  </si>
  <si>
    <t xml:space="preserve">12/12/2024</t>
  </si>
  <si>
    <t xml:space="preserve">Servizio di aggiornamento e manutenzione software Gismaster per l'anno 2024 - C.I.G.: B123A186BB - saldo 50% -</t>
  </si>
  <si>
    <t xml:space="preserve">B123A186BB</t>
  </si>
  <si>
    <t xml:space="preserve">13581987041</t>
  </si>
  <si>
    <t xml:space="preserve">10264</t>
  </si>
  <si>
    <t xml:space="preserve">TECHNICAL DESIGN SRL</t>
  </si>
  <si>
    <t xml:space="preserve">00595270042</t>
  </si>
  <si>
    <t xml:space="preserve">11/01/2025</t>
  </si>
  <si>
    <t xml:space="preserve">233/001</t>
  </si>
  <si>
    <t xml:space="preserve">Ricostruzione del Ponte Generale Odasso Finanziato con Fondi Europei NextGenerationEU - PNRR Investimento 2 1 b  Missione 2  Componente 4 CUP I11B22001160006 CIG  A00B4FDC03 Determinazione n 714 del 14/09/2023 RDO GARA MEPA  3721054  Saldo spese tecniche</t>
  </si>
  <si>
    <t xml:space="preserve">A00B4FDC03</t>
  </si>
  <si>
    <t xml:space="preserve">13703974687</t>
  </si>
  <si>
    <t xml:space="preserve">10792</t>
  </si>
  <si>
    <t xml:space="preserve">TECSE ENGINEERING STUDIO ASSOCIATO</t>
  </si>
  <si>
    <t xml:space="preserve">09576570015</t>
  </si>
  <si>
    <t xml:space="preserve">AQ10000055</t>
  </si>
  <si>
    <t xml:space="preserve">ADESIONE ALLA CONVENZIONE CONSIP "TELEFONIA MOBILE 9" PER LA PRESTAZIONE DI SERVIZI DI TELEFONIA MOBILE E SERVIZI CONNESSI - CIG PRIMARIO 9458158EE1 - CIG DERIVATO B3653E6AD2 -  Periodo fatturazione: 26 ottobre 2024 - 15 dicembre 2024</t>
  </si>
  <si>
    <t xml:space="preserve">B3653E6AD2</t>
  </si>
  <si>
    <t xml:space="preserve">13649391775</t>
  </si>
  <si>
    <t xml:space="preserve">10574</t>
  </si>
  <si>
    <t xml:space="preserve">VODAFONE ITALIA SPA</t>
  </si>
  <si>
    <t xml:space="preserve">08539010010</t>
  </si>
  <si>
    <t xml:space="preserve">93026890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F1" activeCellId="0" sqref="AF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03)</f>
        <v>610034.9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03)</f>
        <v>4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012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9865.87</v>
      </c>
      <c r="H11" s="215" t="n">
        <v>1805.99</v>
      </c>
      <c r="I11" s="213" t="s">
        <v>111</v>
      </c>
      <c r="J11" s="215" t="n">
        <f aca="false">IF(I11="SI",G11-H11,G11)</f>
        <v>18059.88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3550</v>
      </c>
      <c r="W11" s="94" t="n">
        <v>2241</v>
      </c>
      <c r="X11" s="94" t="n">
        <v>99</v>
      </c>
      <c r="Y11" s="94" t="n">
        <v>2024</v>
      </c>
      <c r="Z11" s="94" t="n">
        <v>148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1097</v>
      </c>
      <c r="C12" s="213" t="s">
        <v>123</v>
      </c>
      <c r="D12" s="214" t="s">
        <v>124</v>
      </c>
      <c r="E12" s="214" t="s">
        <v>123</v>
      </c>
      <c r="F12" s="214" t="s">
        <v>125</v>
      </c>
      <c r="G12" s="215" t="n">
        <v>427</v>
      </c>
      <c r="H12" s="215" t="n">
        <v>0</v>
      </c>
      <c r="I12" s="213" t="s">
        <v>126</v>
      </c>
      <c r="J12" s="215" t="n">
        <f aca="false">IF(I12="SI",G12-H12,G12)</f>
        <v>427</v>
      </c>
      <c r="K12" s="213" t="s">
        <v>127</v>
      </c>
      <c r="L12" s="213" t="s">
        <v>128</v>
      </c>
      <c r="M12" s="213" t="s">
        <v>129</v>
      </c>
      <c r="N12" s="213" t="s">
        <v>130</v>
      </c>
      <c r="O12" s="213" t="s">
        <v>131</v>
      </c>
      <c r="P12" s="214" t="s">
        <v>132</v>
      </c>
      <c r="Q12" s="213" t="s">
        <v>133</v>
      </c>
      <c r="R12" s="213" t="s">
        <v>134</v>
      </c>
      <c r="S12" s="213" t="s">
        <v>135</v>
      </c>
      <c r="T12" s="213" t="s">
        <v>136</v>
      </c>
      <c r="U12" s="94" t="s">
        <v>137</v>
      </c>
      <c r="V12" s="94" t="n">
        <v>2560</v>
      </c>
      <c r="W12" s="94" t="n">
        <v>1608</v>
      </c>
      <c r="X12" s="94" t="n">
        <v>1</v>
      </c>
      <c r="Y12" s="94" t="n">
        <v>2024</v>
      </c>
      <c r="Z12" s="94" t="n">
        <v>799</v>
      </c>
      <c r="AA12" s="94" t="n">
        <v>0</v>
      </c>
      <c r="AB12" s="213"/>
      <c r="AC12" s="213" t="s">
        <v>138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1026</v>
      </c>
      <c r="C13" s="213" t="s">
        <v>139</v>
      </c>
      <c r="D13" s="214" t="s">
        <v>140</v>
      </c>
      <c r="E13" s="214" t="s">
        <v>141</v>
      </c>
      <c r="F13" s="214" t="s">
        <v>142</v>
      </c>
      <c r="G13" s="215" t="n">
        <v>95.17</v>
      </c>
      <c r="H13" s="215" t="n">
        <v>17.16</v>
      </c>
      <c r="I13" s="213" t="s">
        <v>111</v>
      </c>
      <c r="J13" s="215" t="n">
        <f aca="false">IF(I13="SI",G13-H13,G13)</f>
        <v>78.01</v>
      </c>
      <c r="K13" s="213" t="s">
        <v>143</v>
      </c>
      <c r="L13" s="213" t="s">
        <v>144</v>
      </c>
      <c r="M13" s="213" t="s">
        <v>113</v>
      </c>
      <c r="N13" s="213" t="s">
        <v>145</v>
      </c>
      <c r="O13" s="213" t="s">
        <v>146</v>
      </c>
      <c r="P13" s="214" t="s">
        <v>147</v>
      </c>
      <c r="Q13" s="213" t="s">
        <v>148</v>
      </c>
      <c r="R13" s="213" t="s">
        <v>148</v>
      </c>
      <c r="S13" s="213" t="s">
        <v>149</v>
      </c>
      <c r="T13" s="213" t="s">
        <v>150</v>
      </c>
      <c r="U13" s="94" t="s">
        <v>151</v>
      </c>
      <c r="V13" s="94" t="n">
        <v>140</v>
      </c>
      <c r="W13" s="94" t="n">
        <v>170</v>
      </c>
      <c r="X13" s="94" t="n">
        <v>2</v>
      </c>
      <c r="Y13" s="94" t="n">
        <v>2024</v>
      </c>
      <c r="Z13" s="94" t="n">
        <v>317</v>
      </c>
      <c r="AA13" s="94" t="n">
        <v>0</v>
      </c>
      <c r="AB13" s="213" t="s">
        <v>152</v>
      </c>
      <c r="AC13" s="213" t="s">
        <v>153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1027</v>
      </c>
      <c r="C14" s="213" t="s">
        <v>139</v>
      </c>
      <c r="D14" s="214" t="s">
        <v>154</v>
      </c>
      <c r="E14" s="214" t="s">
        <v>141</v>
      </c>
      <c r="F14" s="214" t="s">
        <v>155</v>
      </c>
      <c r="G14" s="215" t="n">
        <v>26.46</v>
      </c>
      <c r="H14" s="215" t="n">
        <v>4.77</v>
      </c>
      <c r="I14" s="213" t="s">
        <v>111</v>
      </c>
      <c r="J14" s="215" t="n">
        <f aca="false">IF(I14="SI",G14-H14,G14)</f>
        <v>21.69</v>
      </c>
      <c r="K14" s="213" t="s">
        <v>143</v>
      </c>
      <c r="L14" s="213" t="s">
        <v>156</v>
      </c>
      <c r="M14" s="213" t="s">
        <v>113</v>
      </c>
      <c r="N14" s="213" t="s">
        <v>157</v>
      </c>
      <c r="O14" s="213" t="s">
        <v>146</v>
      </c>
      <c r="P14" s="214" t="s">
        <v>147</v>
      </c>
      <c r="Q14" s="213" t="s">
        <v>148</v>
      </c>
      <c r="R14" s="213" t="s">
        <v>148</v>
      </c>
      <c r="S14" s="213" t="s">
        <v>149</v>
      </c>
      <c r="T14" s="213" t="s">
        <v>150</v>
      </c>
      <c r="U14" s="94" t="s">
        <v>158</v>
      </c>
      <c r="V14" s="94" t="n">
        <v>470</v>
      </c>
      <c r="W14" s="94" t="n">
        <v>411</v>
      </c>
      <c r="X14" s="94" t="n">
        <v>99</v>
      </c>
      <c r="Y14" s="94" t="n">
        <v>2024</v>
      </c>
      <c r="Z14" s="94" t="n">
        <v>318</v>
      </c>
      <c r="AA14" s="94" t="n">
        <v>0</v>
      </c>
      <c r="AB14" s="213" t="s">
        <v>152</v>
      </c>
      <c r="AC14" s="213" t="s">
        <v>15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1028</v>
      </c>
      <c r="C15" s="213" t="s">
        <v>139</v>
      </c>
      <c r="D15" s="214" t="s">
        <v>159</v>
      </c>
      <c r="E15" s="214" t="s">
        <v>141</v>
      </c>
      <c r="F15" s="214" t="s">
        <v>160</v>
      </c>
      <c r="G15" s="215" t="n">
        <v>125.88</v>
      </c>
      <c r="H15" s="215" t="n">
        <v>22.7</v>
      </c>
      <c r="I15" s="213" t="s">
        <v>111</v>
      </c>
      <c r="J15" s="215" t="n">
        <f aca="false">IF(I15="SI",G15-H15,G15)</f>
        <v>103.18</v>
      </c>
      <c r="K15" s="213" t="s">
        <v>143</v>
      </c>
      <c r="L15" s="213" t="s">
        <v>161</v>
      </c>
      <c r="M15" s="213" t="s">
        <v>113</v>
      </c>
      <c r="N15" s="213" t="s">
        <v>162</v>
      </c>
      <c r="O15" s="213" t="s">
        <v>146</v>
      </c>
      <c r="P15" s="214" t="s">
        <v>147</v>
      </c>
      <c r="Q15" s="213" t="s">
        <v>148</v>
      </c>
      <c r="R15" s="213" t="s">
        <v>148</v>
      </c>
      <c r="S15" s="213" t="s">
        <v>149</v>
      </c>
      <c r="T15" s="213" t="s">
        <v>150</v>
      </c>
      <c r="U15" s="94" t="s">
        <v>163</v>
      </c>
      <c r="V15" s="94" t="n">
        <v>2340</v>
      </c>
      <c r="W15" s="94" t="n">
        <v>1419</v>
      </c>
      <c r="X15" s="94" t="n">
        <v>99</v>
      </c>
      <c r="Y15" s="94" t="n">
        <v>2024</v>
      </c>
      <c r="Z15" s="94" t="n">
        <v>321</v>
      </c>
      <c r="AA15" s="94" t="n">
        <v>0</v>
      </c>
      <c r="AB15" s="213" t="s">
        <v>152</v>
      </c>
      <c r="AC15" s="213" t="s">
        <v>15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1029</v>
      </c>
      <c r="C16" s="213" t="s">
        <v>139</v>
      </c>
      <c r="D16" s="214" t="s">
        <v>164</v>
      </c>
      <c r="E16" s="214" t="s">
        <v>141</v>
      </c>
      <c r="F16" s="214" t="s">
        <v>165</v>
      </c>
      <c r="G16" s="215" t="n">
        <v>23.01</v>
      </c>
      <c r="H16" s="215" t="n">
        <v>4.15</v>
      </c>
      <c r="I16" s="213" t="s">
        <v>111</v>
      </c>
      <c r="J16" s="215" t="n">
        <f aca="false">IF(I16="SI",G16-H16,G16)</f>
        <v>18.86</v>
      </c>
      <c r="K16" s="213" t="s">
        <v>143</v>
      </c>
      <c r="L16" s="213" t="s">
        <v>166</v>
      </c>
      <c r="M16" s="213" t="s">
        <v>113</v>
      </c>
      <c r="N16" s="213" t="s">
        <v>167</v>
      </c>
      <c r="O16" s="213" t="s">
        <v>146</v>
      </c>
      <c r="P16" s="214" t="s">
        <v>147</v>
      </c>
      <c r="Q16" s="213" t="s">
        <v>148</v>
      </c>
      <c r="R16" s="213" t="s">
        <v>148</v>
      </c>
      <c r="S16" s="213" t="s">
        <v>149</v>
      </c>
      <c r="T16" s="213" t="s">
        <v>150</v>
      </c>
      <c r="U16" s="94" t="s">
        <v>158</v>
      </c>
      <c r="V16" s="94" t="n">
        <v>470</v>
      </c>
      <c r="W16" s="94" t="n">
        <v>411</v>
      </c>
      <c r="X16" s="94" t="n">
        <v>99</v>
      </c>
      <c r="Y16" s="94" t="n">
        <v>2024</v>
      </c>
      <c r="Z16" s="94" t="n">
        <v>318</v>
      </c>
      <c r="AA16" s="94" t="n">
        <v>0</v>
      </c>
      <c r="AB16" s="213" t="s">
        <v>152</v>
      </c>
      <c r="AC16" s="213" t="s">
        <v>153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1030</v>
      </c>
      <c r="C17" s="213" t="s">
        <v>139</v>
      </c>
      <c r="D17" s="214" t="s">
        <v>168</v>
      </c>
      <c r="E17" s="214" t="s">
        <v>141</v>
      </c>
      <c r="F17" s="214" t="s">
        <v>169</v>
      </c>
      <c r="G17" s="215" t="n">
        <v>908.74</v>
      </c>
      <c r="H17" s="215" t="n">
        <v>163.87</v>
      </c>
      <c r="I17" s="213" t="s">
        <v>111</v>
      </c>
      <c r="J17" s="215" t="n">
        <f aca="false">IF(I17="SI",G17-H17,G17)</f>
        <v>744.87</v>
      </c>
      <c r="K17" s="213" t="s">
        <v>143</v>
      </c>
      <c r="L17" s="213" t="s">
        <v>170</v>
      </c>
      <c r="M17" s="213" t="s">
        <v>113</v>
      </c>
      <c r="N17" s="213" t="s">
        <v>171</v>
      </c>
      <c r="O17" s="213" t="s">
        <v>146</v>
      </c>
      <c r="P17" s="214" t="s">
        <v>147</v>
      </c>
      <c r="Q17" s="213" t="s">
        <v>148</v>
      </c>
      <c r="R17" s="213" t="s">
        <v>148</v>
      </c>
      <c r="S17" s="213" t="s">
        <v>149</v>
      </c>
      <c r="T17" s="213" t="s">
        <v>150</v>
      </c>
      <c r="U17" s="94" t="s">
        <v>151</v>
      </c>
      <c r="V17" s="94" t="n">
        <v>140</v>
      </c>
      <c r="W17" s="94" t="n">
        <v>170</v>
      </c>
      <c r="X17" s="94" t="n">
        <v>2</v>
      </c>
      <c r="Y17" s="94" t="n">
        <v>2024</v>
      </c>
      <c r="Z17" s="94" t="n">
        <v>317</v>
      </c>
      <c r="AA17" s="94" t="n">
        <v>0</v>
      </c>
      <c r="AB17" s="213" t="s">
        <v>152</v>
      </c>
      <c r="AC17" s="213" t="s">
        <v>153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4</v>
      </c>
      <c r="B18" s="213" t="n">
        <v>1031</v>
      </c>
      <c r="C18" s="213" t="s">
        <v>139</v>
      </c>
      <c r="D18" s="214" t="s">
        <v>172</v>
      </c>
      <c r="E18" s="214" t="s">
        <v>141</v>
      </c>
      <c r="F18" s="214" t="s">
        <v>173</v>
      </c>
      <c r="G18" s="215" t="n">
        <v>48.06</v>
      </c>
      <c r="H18" s="215" t="n">
        <v>8.67</v>
      </c>
      <c r="I18" s="213" t="s">
        <v>111</v>
      </c>
      <c r="J18" s="215" t="n">
        <f aca="false">IF(I18="SI",G18-H18,G18)</f>
        <v>39.39</v>
      </c>
      <c r="K18" s="213" t="s">
        <v>143</v>
      </c>
      <c r="L18" s="213" t="s">
        <v>174</v>
      </c>
      <c r="M18" s="213" t="s">
        <v>113</v>
      </c>
      <c r="N18" s="213" t="s">
        <v>175</v>
      </c>
      <c r="O18" s="213" t="s">
        <v>146</v>
      </c>
      <c r="P18" s="214" t="s">
        <v>147</v>
      </c>
      <c r="Q18" s="213" t="s">
        <v>148</v>
      </c>
      <c r="R18" s="213" t="s">
        <v>148</v>
      </c>
      <c r="S18" s="213" t="s">
        <v>149</v>
      </c>
      <c r="T18" s="213" t="s">
        <v>150</v>
      </c>
      <c r="U18" s="94" t="s">
        <v>137</v>
      </c>
      <c r="V18" s="94" t="n">
        <v>2560</v>
      </c>
      <c r="W18" s="94" t="n">
        <v>1611</v>
      </c>
      <c r="X18" s="94" t="n">
        <v>99</v>
      </c>
      <c r="Y18" s="94" t="n">
        <v>2024</v>
      </c>
      <c r="Z18" s="94" t="n">
        <v>324</v>
      </c>
      <c r="AA18" s="94" t="n">
        <v>0</v>
      </c>
      <c r="AB18" s="213" t="s">
        <v>152</v>
      </c>
      <c r="AC18" s="213" t="s">
        <v>153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1032</v>
      </c>
      <c r="C19" s="213" t="s">
        <v>139</v>
      </c>
      <c r="D19" s="214" t="s">
        <v>176</v>
      </c>
      <c r="E19" s="214" t="s">
        <v>141</v>
      </c>
      <c r="F19" s="214" t="s">
        <v>177</v>
      </c>
      <c r="G19" s="215" t="n">
        <v>803.74</v>
      </c>
      <c r="H19" s="215" t="n">
        <v>73.07</v>
      </c>
      <c r="I19" s="213" t="s">
        <v>111</v>
      </c>
      <c r="J19" s="215" t="n">
        <f aca="false">IF(I19="SI",G19-H19,G19)</f>
        <v>730.67</v>
      </c>
      <c r="K19" s="213" t="s">
        <v>143</v>
      </c>
      <c r="L19" s="213" t="s">
        <v>178</v>
      </c>
      <c r="M19" s="213" t="s">
        <v>113</v>
      </c>
      <c r="N19" s="213" t="s">
        <v>179</v>
      </c>
      <c r="O19" s="213" t="s">
        <v>146</v>
      </c>
      <c r="P19" s="214" t="s">
        <v>147</v>
      </c>
      <c r="Q19" s="213" t="s">
        <v>148</v>
      </c>
      <c r="R19" s="213" t="s">
        <v>148</v>
      </c>
      <c r="S19" s="213" t="s">
        <v>149</v>
      </c>
      <c r="T19" s="213" t="s">
        <v>150</v>
      </c>
      <c r="U19" s="94" t="s">
        <v>180</v>
      </c>
      <c r="V19" s="94" t="n">
        <v>1680</v>
      </c>
      <c r="W19" s="94" t="n">
        <v>1011</v>
      </c>
      <c r="X19" s="94" t="n">
        <v>99</v>
      </c>
      <c r="Y19" s="94" t="n">
        <v>2024</v>
      </c>
      <c r="Z19" s="94" t="n">
        <v>320</v>
      </c>
      <c r="AA19" s="94" t="n">
        <v>0</v>
      </c>
      <c r="AB19" s="213" t="s">
        <v>152</v>
      </c>
      <c r="AC19" s="213" t="s">
        <v>153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1033</v>
      </c>
      <c r="C20" s="213" t="s">
        <v>139</v>
      </c>
      <c r="D20" s="214" t="s">
        <v>181</v>
      </c>
      <c r="E20" s="214" t="s">
        <v>141</v>
      </c>
      <c r="F20" s="214" t="s">
        <v>182</v>
      </c>
      <c r="G20" s="215" t="n">
        <v>18.9</v>
      </c>
      <c r="H20" s="215" t="n">
        <v>3.41</v>
      </c>
      <c r="I20" s="213" t="s">
        <v>111</v>
      </c>
      <c r="J20" s="215" t="n">
        <f aca="false">IF(I20="SI",G20-H20,G20)</f>
        <v>15.49</v>
      </c>
      <c r="K20" s="213" t="s">
        <v>143</v>
      </c>
      <c r="L20" s="213" t="s">
        <v>183</v>
      </c>
      <c r="M20" s="213" t="s">
        <v>113</v>
      </c>
      <c r="N20" s="213" t="s">
        <v>184</v>
      </c>
      <c r="O20" s="213" t="s">
        <v>146</v>
      </c>
      <c r="P20" s="214" t="s">
        <v>147</v>
      </c>
      <c r="Q20" s="213" t="s">
        <v>148</v>
      </c>
      <c r="R20" s="213" t="s">
        <v>148</v>
      </c>
      <c r="S20" s="213" t="s">
        <v>149</v>
      </c>
      <c r="T20" s="213" t="s">
        <v>150</v>
      </c>
      <c r="U20" s="94" t="s">
        <v>158</v>
      </c>
      <c r="V20" s="94" t="n">
        <v>470</v>
      </c>
      <c r="W20" s="94" t="n">
        <v>411</v>
      </c>
      <c r="X20" s="94" t="n">
        <v>99</v>
      </c>
      <c r="Y20" s="94" t="n">
        <v>2024</v>
      </c>
      <c r="Z20" s="94" t="n">
        <v>318</v>
      </c>
      <c r="AA20" s="94" t="n">
        <v>0</v>
      </c>
      <c r="AB20" s="213" t="s">
        <v>152</v>
      </c>
      <c r="AC20" s="213" t="s">
        <v>153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1034</v>
      </c>
      <c r="C21" s="213" t="s">
        <v>139</v>
      </c>
      <c r="D21" s="214" t="s">
        <v>185</v>
      </c>
      <c r="E21" s="214" t="s">
        <v>141</v>
      </c>
      <c r="F21" s="214" t="s">
        <v>186</v>
      </c>
      <c r="G21" s="215" t="n">
        <v>9464.44</v>
      </c>
      <c r="H21" s="215" t="n">
        <v>1706.7</v>
      </c>
      <c r="I21" s="213" t="s">
        <v>111</v>
      </c>
      <c r="J21" s="215" t="n">
        <f aca="false">IF(I21="SI",G21-H21,G21)</f>
        <v>7757.74</v>
      </c>
      <c r="K21" s="213" t="s">
        <v>143</v>
      </c>
      <c r="L21" s="213" t="s">
        <v>187</v>
      </c>
      <c r="M21" s="213" t="s">
        <v>113</v>
      </c>
      <c r="N21" s="213" t="s">
        <v>188</v>
      </c>
      <c r="O21" s="213" t="s">
        <v>146</v>
      </c>
      <c r="P21" s="214" t="s">
        <v>147</v>
      </c>
      <c r="Q21" s="213" t="s">
        <v>148</v>
      </c>
      <c r="R21" s="213" t="s">
        <v>148</v>
      </c>
      <c r="S21" s="213" t="s">
        <v>149</v>
      </c>
      <c r="T21" s="213" t="s">
        <v>150</v>
      </c>
      <c r="U21" s="94" t="s">
        <v>189</v>
      </c>
      <c r="V21" s="94" t="n">
        <v>2890</v>
      </c>
      <c r="W21" s="94" t="n">
        <v>1800</v>
      </c>
      <c r="X21" s="94" t="n">
        <v>99</v>
      </c>
      <c r="Y21" s="94" t="n">
        <v>2024</v>
      </c>
      <c r="Z21" s="94" t="n">
        <v>322</v>
      </c>
      <c r="AA21" s="94" t="n">
        <v>0</v>
      </c>
      <c r="AB21" s="213" t="s">
        <v>152</v>
      </c>
      <c r="AC21" s="213" t="s">
        <v>153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1035</v>
      </c>
      <c r="C22" s="213" t="s">
        <v>139</v>
      </c>
      <c r="D22" s="214" t="s">
        <v>190</v>
      </c>
      <c r="E22" s="214" t="s">
        <v>141</v>
      </c>
      <c r="F22" s="214" t="s">
        <v>191</v>
      </c>
      <c r="G22" s="215" t="n">
        <v>149.44</v>
      </c>
      <c r="H22" s="215" t="n">
        <v>26.95</v>
      </c>
      <c r="I22" s="213" t="s">
        <v>111</v>
      </c>
      <c r="J22" s="215" t="n">
        <f aca="false">IF(I22="SI",G22-H22,G22)</f>
        <v>122.49</v>
      </c>
      <c r="K22" s="213" t="s">
        <v>143</v>
      </c>
      <c r="L22" s="213" t="s">
        <v>192</v>
      </c>
      <c r="M22" s="213" t="s">
        <v>113</v>
      </c>
      <c r="N22" s="213" t="s">
        <v>193</v>
      </c>
      <c r="O22" s="213" t="s">
        <v>146</v>
      </c>
      <c r="P22" s="214" t="s">
        <v>147</v>
      </c>
      <c r="Q22" s="213" t="s">
        <v>148</v>
      </c>
      <c r="R22" s="213" t="s">
        <v>148</v>
      </c>
      <c r="S22" s="213" t="s">
        <v>149</v>
      </c>
      <c r="T22" s="213" t="s">
        <v>150</v>
      </c>
      <c r="U22" s="94" t="s">
        <v>137</v>
      </c>
      <c r="V22" s="94" t="n">
        <v>2560</v>
      </c>
      <c r="W22" s="94" t="n">
        <v>1611</v>
      </c>
      <c r="X22" s="94" t="n">
        <v>99</v>
      </c>
      <c r="Y22" s="94" t="n">
        <v>2024</v>
      </c>
      <c r="Z22" s="94" t="n">
        <v>324</v>
      </c>
      <c r="AA22" s="94" t="n">
        <v>0</v>
      </c>
      <c r="AB22" s="213" t="s">
        <v>152</v>
      </c>
      <c r="AC22" s="213" t="s">
        <v>153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4</v>
      </c>
      <c r="B23" s="213" t="n">
        <v>1036</v>
      </c>
      <c r="C23" s="213" t="s">
        <v>139</v>
      </c>
      <c r="D23" s="214" t="s">
        <v>194</v>
      </c>
      <c r="E23" s="214" t="s">
        <v>141</v>
      </c>
      <c r="F23" s="214" t="s">
        <v>195</v>
      </c>
      <c r="G23" s="215" t="n">
        <v>59.38</v>
      </c>
      <c r="H23" s="215" t="n">
        <v>10.71</v>
      </c>
      <c r="I23" s="213" t="s">
        <v>111</v>
      </c>
      <c r="J23" s="215" t="n">
        <f aca="false">IF(I23="SI",G23-H23,G23)</f>
        <v>48.67</v>
      </c>
      <c r="K23" s="213" t="s">
        <v>143</v>
      </c>
      <c r="L23" s="213" t="s">
        <v>196</v>
      </c>
      <c r="M23" s="213" t="s">
        <v>113</v>
      </c>
      <c r="N23" s="213" t="s">
        <v>197</v>
      </c>
      <c r="O23" s="213" t="s">
        <v>146</v>
      </c>
      <c r="P23" s="214" t="s">
        <v>147</v>
      </c>
      <c r="Q23" s="213" t="s">
        <v>148</v>
      </c>
      <c r="R23" s="213" t="s">
        <v>148</v>
      </c>
      <c r="S23" s="213" t="s">
        <v>149</v>
      </c>
      <c r="T23" s="213" t="s">
        <v>150</v>
      </c>
      <c r="U23" s="94" t="s">
        <v>198</v>
      </c>
      <c r="V23" s="94" t="n">
        <v>4210</v>
      </c>
      <c r="W23" s="94" t="n">
        <v>2611</v>
      </c>
      <c r="X23" s="94" t="n">
        <v>99</v>
      </c>
      <c r="Y23" s="94" t="n">
        <v>2024</v>
      </c>
      <c r="Z23" s="94" t="n">
        <v>323</v>
      </c>
      <c r="AA23" s="94" t="n">
        <v>0</v>
      </c>
      <c r="AB23" s="213" t="s">
        <v>152</v>
      </c>
      <c r="AC23" s="213" t="s">
        <v>153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1037</v>
      </c>
      <c r="C24" s="213" t="s">
        <v>139</v>
      </c>
      <c r="D24" s="214" t="s">
        <v>199</v>
      </c>
      <c r="E24" s="214" t="s">
        <v>141</v>
      </c>
      <c r="F24" s="214" t="s">
        <v>200</v>
      </c>
      <c r="G24" s="215" t="n">
        <v>609.11</v>
      </c>
      <c r="H24" s="215" t="n">
        <v>55.37</v>
      </c>
      <c r="I24" s="213" t="s">
        <v>111</v>
      </c>
      <c r="J24" s="215" t="n">
        <f aca="false">IF(I24="SI",G24-H24,G24)</f>
        <v>553.74</v>
      </c>
      <c r="K24" s="213" t="s">
        <v>143</v>
      </c>
      <c r="L24" s="213" t="s">
        <v>201</v>
      </c>
      <c r="M24" s="213" t="s">
        <v>113</v>
      </c>
      <c r="N24" s="213" t="s">
        <v>202</v>
      </c>
      <c r="O24" s="213" t="s">
        <v>146</v>
      </c>
      <c r="P24" s="214" t="s">
        <v>147</v>
      </c>
      <c r="Q24" s="213" t="s">
        <v>148</v>
      </c>
      <c r="R24" s="213" t="s">
        <v>148</v>
      </c>
      <c r="S24" s="213" t="s">
        <v>149</v>
      </c>
      <c r="T24" s="213" t="s">
        <v>150</v>
      </c>
      <c r="U24" s="94" t="s">
        <v>203</v>
      </c>
      <c r="V24" s="94" t="n">
        <v>1570</v>
      </c>
      <c r="W24" s="94" t="n">
        <v>931</v>
      </c>
      <c r="X24" s="94" t="n">
        <v>99</v>
      </c>
      <c r="Y24" s="94" t="n">
        <v>2024</v>
      </c>
      <c r="Z24" s="94" t="n">
        <v>325</v>
      </c>
      <c r="AA24" s="94" t="n">
        <v>0</v>
      </c>
      <c r="AB24" s="213" t="s">
        <v>152</v>
      </c>
      <c r="AC24" s="213" t="s">
        <v>153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1038</v>
      </c>
      <c r="C25" s="213" t="s">
        <v>139</v>
      </c>
      <c r="D25" s="214" t="s">
        <v>204</v>
      </c>
      <c r="E25" s="214" t="s">
        <v>141</v>
      </c>
      <c r="F25" s="214" t="s">
        <v>205</v>
      </c>
      <c r="G25" s="215" t="n">
        <v>49.19</v>
      </c>
      <c r="H25" s="215" t="n">
        <v>8.87</v>
      </c>
      <c r="I25" s="213" t="s">
        <v>111</v>
      </c>
      <c r="J25" s="215" t="n">
        <f aca="false">IF(I25="SI",G25-H25,G25)</f>
        <v>40.32</v>
      </c>
      <c r="K25" s="213" t="s">
        <v>143</v>
      </c>
      <c r="L25" s="213" t="s">
        <v>206</v>
      </c>
      <c r="M25" s="213" t="s">
        <v>113</v>
      </c>
      <c r="N25" s="213" t="s">
        <v>207</v>
      </c>
      <c r="O25" s="213" t="s">
        <v>146</v>
      </c>
      <c r="P25" s="214" t="s">
        <v>147</v>
      </c>
      <c r="Q25" s="213" t="s">
        <v>148</v>
      </c>
      <c r="R25" s="213" t="s">
        <v>148</v>
      </c>
      <c r="S25" s="213" t="s">
        <v>149</v>
      </c>
      <c r="T25" s="213" t="s">
        <v>150</v>
      </c>
      <c r="U25" s="94" t="s">
        <v>158</v>
      </c>
      <c r="V25" s="94" t="n">
        <v>470</v>
      </c>
      <c r="W25" s="94" t="n">
        <v>411</v>
      </c>
      <c r="X25" s="94" t="n">
        <v>99</v>
      </c>
      <c r="Y25" s="94" t="n">
        <v>2024</v>
      </c>
      <c r="Z25" s="94" t="n">
        <v>318</v>
      </c>
      <c r="AA25" s="94" t="n">
        <v>0</v>
      </c>
      <c r="AB25" s="213" t="s">
        <v>152</v>
      </c>
      <c r="AC25" s="213" t="s">
        <v>153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1039</v>
      </c>
      <c r="C26" s="213" t="s">
        <v>139</v>
      </c>
      <c r="D26" s="214" t="s">
        <v>208</v>
      </c>
      <c r="E26" s="214" t="s">
        <v>141</v>
      </c>
      <c r="F26" s="214" t="s">
        <v>209</v>
      </c>
      <c r="G26" s="215" t="n">
        <v>31.62</v>
      </c>
      <c r="H26" s="215" t="n">
        <v>5.7</v>
      </c>
      <c r="I26" s="213" t="s">
        <v>111</v>
      </c>
      <c r="J26" s="215" t="n">
        <f aca="false">IF(I26="SI",G26-H26,G26)</f>
        <v>25.92</v>
      </c>
      <c r="K26" s="213" t="s">
        <v>143</v>
      </c>
      <c r="L26" s="213" t="s">
        <v>210</v>
      </c>
      <c r="M26" s="213" t="s">
        <v>113</v>
      </c>
      <c r="N26" s="213" t="s">
        <v>211</v>
      </c>
      <c r="O26" s="213" t="s">
        <v>146</v>
      </c>
      <c r="P26" s="214" t="s">
        <v>147</v>
      </c>
      <c r="Q26" s="213" t="s">
        <v>148</v>
      </c>
      <c r="R26" s="213" t="s">
        <v>148</v>
      </c>
      <c r="S26" s="213" t="s">
        <v>149</v>
      </c>
      <c r="T26" s="213" t="s">
        <v>150</v>
      </c>
      <c r="U26" s="94" t="s">
        <v>158</v>
      </c>
      <c r="V26" s="94" t="n">
        <v>470</v>
      </c>
      <c r="W26" s="94" t="n">
        <v>411</v>
      </c>
      <c r="X26" s="94" t="n">
        <v>99</v>
      </c>
      <c r="Y26" s="94" t="n">
        <v>2024</v>
      </c>
      <c r="Z26" s="94" t="n">
        <v>318</v>
      </c>
      <c r="AA26" s="94" t="n">
        <v>0</v>
      </c>
      <c r="AB26" s="213" t="s">
        <v>152</v>
      </c>
      <c r="AC26" s="213" t="s">
        <v>153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1040</v>
      </c>
      <c r="C27" s="213" t="s">
        <v>139</v>
      </c>
      <c r="D27" s="214" t="s">
        <v>212</v>
      </c>
      <c r="E27" s="214" t="s">
        <v>141</v>
      </c>
      <c r="F27" s="214" t="s">
        <v>213</v>
      </c>
      <c r="G27" s="215" t="n">
        <v>90.13</v>
      </c>
      <c r="H27" s="215" t="n">
        <v>16.25</v>
      </c>
      <c r="I27" s="213" t="s">
        <v>111</v>
      </c>
      <c r="J27" s="215" t="n">
        <f aca="false">IF(I27="SI",G27-H27,G27)</f>
        <v>73.88</v>
      </c>
      <c r="K27" s="213" t="s">
        <v>143</v>
      </c>
      <c r="L27" s="213" t="s">
        <v>214</v>
      </c>
      <c r="M27" s="213" t="s">
        <v>113</v>
      </c>
      <c r="N27" s="213" t="s">
        <v>215</v>
      </c>
      <c r="O27" s="213" t="s">
        <v>146</v>
      </c>
      <c r="P27" s="214" t="s">
        <v>147</v>
      </c>
      <c r="Q27" s="213" t="s">
        <v>148</v>
      </c>
      <c r="R27" s="213" t="s">
        <v>148</v>
      </c>
      <c r="S27" s="213" t="s">
        <v>149</v>
      </c>
      <c r="T27" s="213" t="s">
        <v>150</v>
      </c>
      <c r="U27" s="94" t="s">
        <v>158</v>
      </c>
      <c r="V27" s="94" t="n">
        <v>470</v>
      </c>
      <c r="W27" s="94" t="n">
        <v>411</v>
      </c>
      <c r="X27" s="94" t="n">
        <v>99</v>
      </c>
      <c r="Y27" s="94" t="n">
        <v>2024</v>
      </c>
      <c r="Z27" s="94" t="n">
        <v>318</v>
      </c>
      <c r="AA27" s="94" t="n">
        <v>0</v>
      </c>
      <c r="AB27" s="213" t="s">
        <v>152</v>
      </c>
      <c r="AC27" s="213" t="s">
        <v>153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4</v>
      </c>
      <c r="B28" s="213" t="n">
        <v>1041</v>
      </c>
      <c r="C28" s="213" t="s">
        <v>139</v>
      </c>
      <c r="D28" s="214" t="s">
        <v>216</v>
      </c>
      <c r="E28" s="214" t="s">
        <v>141</v>
      </c>
      <c r="F28" s="214" t="s">
        <v>217</v>
      </c>
      <c r="G28" s="215" t="n">
        <v>35.21</v>
      </c>
      <c r="H28" s="215" t="n">
        <v>6.35</v>
      </c>
      <c r="I28" s="213" t="s">
        <v>111</v>
      </c>
      <c r="J28" s="215" t="n">
        <f aca="false">IF(I28="SI",G28-H28,G28)</f>
        <v>28.86</v>
      </c>
      <c r="K28" s="213" t="s">
        <v>143</v>
      </c>
      <c r="L28" s="213" t="s">
        <v>218</v>
      </c>
      <c r="M28" s="213" t="s">
        <v>113</v>
      </c>
      <c r="N28" s="213" t="s">
        <v>219</v>
      </c>
      <c r="O28" s="213" t="s">
        <v>146</v>
      </c>
      <c r="P28" s="214" t="s">
        <v>147</v>
      </c>
      <c r="Q28" s="213" t="s">
        <v>148</v>
      </c>
      <c r="R28" s="213" t="s">
        <v>148</v>
      </c>
      <c r="S28" s="213" t="s">
        <v>149</v>
      </c>
      <c r="T28" s="213" t="s">
        <v>150</v>
      </c>
      <c r="U28" s="94" t="s">
        <v>158</v>
      </c>
      <c r="V28" s="94" t="n">
        <v>470</v>
      </c>
      <c r="W28" s="94" t="n">
        <v>411</v>
      </c>
      <c r="X28" s="94" t="n">
        <v>99</v>
      </c>
      <c r="Y28" s="94" t="n">
        <v>2024</v>
      </c>
      <c r="Z28" s="94" t="n">
        <v>318</v>
      </c>
      <c r="AA28" s="94" t="n">
        <v>0</v>
      </c>
      <c r="AB28" s="213" t="s">
        <v>152</v>
      </c>
      <c r="AC28" s="213" t="s">
        <v>153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4</v>
      </c>
      <c r="B29" s="213" t="n">
        <v>1042</v>
      </c>
      <c r="C29" s="213" t="s">
        <v>139</v>
      </c>
      <c r="D29" s="214" t="s">
        <v>220</v>
      </c>
      <c r="E29" s="214" t="s">
        <v>141</v>
      </c>
      <c r="F29" s="214" t="s">
        <v>221</v>
      </c>
      <c r="G29" s="215" t="n">
        <v>5.7</v>
      </c>
      <c r="H29" s="215" t="n">
        <v>1.03</v>
      </c>
      <c r="I29" s="213" t="s">
        <v>111</v>
      </c>
      <c r="J29" s="215" t="n">
        <f aca="false">IF(I29="SI",G29-H29,G29)</f>
        <v>4.67</v>
      </c>
      <c r="K29" s="213" t="s">
        <v>143</v>
      </c>
      <c r="L29" s="213" t="s">
        <v>222</v>
      </c>
      <c r="M29" s="213" t="s">
        <v>113</v>
      </c>
      <c r="N29" s="213" t="s">
        <v>223</v>
      </c>
      <c r="O29" s="213" t="s">
        <v>146</v>
      </c>
      <c r="P29" s="214" t="s">
        <v>147</v>
      </c>
      <c r="Q29" s="213" t="s">
        <v>148</v>
      </c>
      <c r="R29" s="213" t="s">
        <v>148</v>
      </c>
      <c r="S29" s="213" t="s">
        <v>149</v>
      </c>
      <c r="T29" s="213" t="s">
        <v>150</v>
      </c>
      <c r="U29" s="94" t="s">
        <v>158</v>
      </c>
      <c r="V29" s="94" t="n">
        <v>470</v>
      </c>
      <c r="W29" s="94" t="n">
        <v>411</v>
      </c>
      <c r="X29" s="94" t="n">
        <v>99</v>
      </c>
      <c r="Y29" s="94" t="n">
        <v>2024</v>
      </c>
      <c r="Z29" s="94" t="n">
        <v>318</v>
      </c>
      <c r="AA29" s="94" t="n">
        <v>0</v>
      </c>
      <c r="AB29" s="213" t="s">
        <v>152</v>
      </c>
      <c r="AC29" s="213" t="s">
        <v>153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4</v>
      </c>
      <c r="B30" s="213" t="n">
        <v>1058</v>
      </c>
      <c r="C30" s="213" t="s">
        <v>224</v>
      </c>
      <c r="D30" s="214" t="s">
        <v>225</v>
      </c>
      <c r="E30" s="214" t="s">
        <v>141</v>
      </c>
      <c r="F30" s="214" t="s">
        <v>226</v>
      </c>
      <c r="G30" s="215" t="n">
        <v>116.85</v>
      </c>
      <c r="H30" s="215" t="n">
        <v>10.62</v>
      </c>
      <c r="I30" s="213" t="s">
        <v>111</v>
      </c>
      <c r="J30" s="215" t="n">
        <f aca="false">IF(I30="SI",G30-H30,G30)</f>
        <v>106.23</v>
      </c>
      <c r="K30" s="213" t="s">
        <v>143</v>
      </c>
      <c r="L30" s="213" t="s">
        <v>227</v>
      </c>
      <c r="M30" s="213" t="s">
        <v>113</v>
      </c>
      <c r="N30" s="213" t="s">
        <v>228</v>
      </c>
      <c r="O30" s="213" t="s">
        <v>146</v>
      </c>
      <c r="P30" s="214" t="s">
        <v>147</v>
      </c>
      <c r="Q30" s="213" t="s">
        <v>148</v>
      </c>
      <c r="R30" s="213" t="s">
        <v>148</v>
      </c>
      <c r="S30" s="213" t="s">
        <v>135</v>
      </c>
      <c r="T30" s="213" t="s">
        <v>136</v>
      </c>
      <c r="U30" s="94" t="s">
        <v>229</v>
      </c>
      <c r="V30" s="94" t="n">
        <v>1900</v>
      </c>
      <c r="W30" s="94" t="n">
        <v>820</v>
      </c>
      <c r="X30" s="94" t="n">
        <v>2</v>
      </c>
      <c r="Y30" s="94" t="n">
        <v>2024</v>
      </c>
      <c r="Z30" s="94" t="n">
        <v>319</v>
      </c>
      <c r="AA30" s="94" t="n">
        <v>0</v>
      </c>
      <c r="AB30" s="213"/>
      <c r="AC30" s="213" t="s">
        <v>153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1059</v>
      </c>
      <c r="C31" s="213" t="s">
        <v>224</v>
      </c>
      <c r="D31" s="214" t="s">
        <v>230</v>
      </c>
      <c r="E31" s="214" t="s">
        <v>231</v>
      </c>
      <c r="F31" s="214" t="s">
        <v>232</v>
      </c>
      <c r="G31" s="215" t="n">
        <v>289.92</v>
      </c>
      <c r="H31" s="215" t="n">
        <v>27.35</v>
      </c>
      <c r="I31" s="213" t="s">
        <v>111</v>
      </c>
      <c r="J31" s="215" t="n">
        <f aca="false">IF(I31="SI",G31-H31,G31)</f>
        <v>262.57</v>
      </c>
      <c r="K31" s="213" t="s">
        <v>233</v>
      </c>
      <c r="L31" s="213" t="s">
        <v>234</v>
      </c>
      <c r="M31" s="213" t="s">
        <v>113</v>
      </c>
      <c r="N31" s="213" t="s">
        <v>235</v>
      </c>
      <c r="O31" s="213" t="s">
        <v>236</v>
      </c>
      <c r="P31" s="214" t="s">
        <v>147</v>
      </c>
      <c r="Q31" s="213" t="s">
        <v>148</v>
      </c>
      <c r="R31" s="213" t="s">
        <v>148</v>
      </c>
      <c r="S31" s="213" t="s">
        <v>135</v>
      </c>
      <c r="T31" s="213" t="s">
        <v>136</v>
      </c>
      <c r="U31" s="94" t="s">
        <v>229</v>
      </c>
      <c r="V31" s="94" t="n">
        <v>1900</v>
      </c>
      <c r="W31" s="94" t="n">
        <v>820</v>
      </c>
      <c r="X31" s="94" t="n">
        <v>3</v>
      </c>
      <c r="Y31" s="94" t="n">
        <v>2024</v>
      </c>
      <c r="Z31" s="94" t="n">
        <v>55</v>
      </c>
      <c r="AA31" s="94" t="n">
        <v>0</v>
      </c>
      <c r="AB31" s="213"/>
      <c r="AC31" s="213" t="s">
        <v>237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1073</v>
      </c>
      <c r="C32" s="213" t="s">
        <v>123</v>
      </c>
      <c r="D32" s="214" t="s">
        <v>238</v>
      </c>
      <c r="E32" s="214" t="s">
        <v>231</v>
      </c>
      <c r="F32" s="214" t="s">
        <v>239</v>
      </c>
      <c r="G32" s="215" t="n">
        <v>11.16</v>
      </c>
      <c r="H32" s="215" t="n">
        <v>2.01</v>
      </c>
      <c r="I32" s="213" t="s">
        <v>111</v>
      </c>
      <c r="J32" s="215" t="n">
        <f aca="false">IF(I32="SI",G32-H32,G32)</f>
        <v>9.15</v>
      </c>
      <c r="K32" s="213" t="s">
        <v>233</v>
      </c>
      <c r="L32" s="213" t="s">
        <v>240</v>
      </c>
      <c r="M32" s="213" t="s">
        <v>113</v>
      </c>
      <c r="N32" s="213" t="s">
        <v>241</v>
      </c>
      <c r="O32" s="213" t="s">
        <v>236</v>
      </c>
      <c r="P32" s="214" t="s">
        <v>147</v>
      </c>
      <c r="Q32" s="213" t="s">
        <v>148</v>
      </c>
      <c r="R32" s="213" t="s">
        <v>148</v>
      </c>
      <c r="S32" s="213" t="s">
        <v>118</v>
      </c>
      <c r="T32" s="213" t="s">
        <v>119</v>
      </c>
      <c r="U32" s="94" t="s">
        <v>242</v>
      </c>
      <c r="V32" s="94" t="n">
        <v>460</v>
      </c>
      <c r="W32" s="94" t="n">
        <v>380</v>
      </c>
      <c r="X32" s="94" t="n">
        <v>99</v>
      </c>
      <c r="Y32" s="94" t="n">
        <v>2024</v>
      </c>
      <c r="Z32" s="94" t="n">
        <v>886</v>
      </c>
      <c r="AA32" s="94" t="n">
        <v>0</v>
      </c>
      <c r="AB32" s="213"/>
      <c r="AC32" s="213" t="s">
        <v>237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4</v>
      </c>
      <c r="B33" s="213" t="n">
        <v>1078</v>
      </c>
      <c r="C33" s="213" t="s">
        <v>123</v>
      </c>
      <c r="D33" s="214" t="s">
        <v>243</v>
      </c>
      <c r="E33" s="214" t="s">
        <v>231</v>
      </c>
      <c r="F33" s="214" t="s">
        <v>244</v>
      </c>
      <c r="G33" s="215" t="n">
        <v>104.68</v>
      </c>
      <c r="H33" s="215" t="n">
        <v>18.88</v>
      </c>
      <c r="I33" s="213" t="s">
        <v>111</v>
      </c>
      <c r="J33" s="215" t="n">
        <f aca="false">IF(I33="SI",G33-H33,G33)</f>
        <v>85.8</v>
      </c>
      <c r="K33" s="213" t="s">
        <v>233</v>
      </c>
      <c r="L33" s="213" t="s">
        <v>245</v>
      </c>
      <c r="M33" s="213" t="s">
        <v>113</v>
      </c>
      <c r="N33" s="213" t="s">
        <v>246</v>
      </c>
      <c r="O33" s="213" t="s">
        <v>236</v>
      </c>
      <c r="P33" s="214" t="s">
        <v>147</v>
      </c>
      <c r="Q33" s="213" t="s">
        <v>148</v>
      </c>
      <c r="R33" s="213" t="s">
        <v>148</v>
      </c>
      <c r="S33" s="213" t="s">
        <v>118</v>
      </c>
      <c r="T33" s="213" t="s">
        <v>119</v>
      </c>
      <c r="U33" s="94" t="s">
        <v>247</v>
      </c>
      <c r="V33" s="94" t="n">
        <v>2550</v>
      </c>
      <c r="W33" s="94" t="n">
        <v>1611</v>
      </c>
      <c r="X33" s="94" t="n">
        <v>3</v>
      </c>
      <c r="Y33" s="94" t="n">
        <v>2024</v>
      </c>
      <c r="Z33" s="94" t="n">
        <v>884</v>
      </c>
      <c r="AA33" s="94" t="n">
        <v>0</v>
      </c>
      <c r="AB33" s="213"/>
      <c r="AC33" s="213" t="s">
        <v>237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4</v>
      </c>
      <c r="B34" s="213" t="n">
        <v>1079</v>
      </c>
      <c r="C34" s="213" t="s">
        <v>123</v>
      </c>
      <c r="D34" s="214" t="s">
        <v>248</v>
      </c>
      <c r="E34" s="214" t="s">
        <v>231</v>
      </c>
      <c r="F34" s="214" t="s">
        <v>249</v>
      </c>
      <c r="G34" s="215" t="n">
        <v>1310.65</v>
      </c>
      <c r="H34" s="215" t="n">
        <v>236.35</v>
      </c>
      <c r="I34" s="213" t="s">
        <v>111</v>
      </c>
      <c r="J34" s="215" t="n">
        <f aca="false">IF(I34="SI",G34-H34,G34)</f>
        <v>1074.3</v>
      </c>
      <c r="K34" s="213" t="s">
        <v>233</v>
      </c>
      <c r="L34" s="213" t="s">
        <v>250</v>
      </c>
      <c r="M34" s="213" t="s">
        <v>113</v>
      </c>
      <c r="N34" s="213" t="s">
        <v>251</v>
      </c>
      <c r="O34" s="213" t="s">
        <v>236</v>
      </c>
      <c r="P34" s="214" t="s">
        <v>147</v>
      </c>
      <c r="Q34" s="213" t="s">
        <v>148</v>
      </c>
      <c r="R34" s="213" t="s">
        <v>148</v>
      </c>
      <c r="S34" s="213" t="s">
        <v>118</v>
      </c>
      <c r="T34" s="213" t="s">
        <v>119</v>
      </c>
      <c r="U34" s="94" t="s">
        <v>252</v>
      </c>
      <c r="V34" s="94" t="n">
        <v>1560</v>
      </c>
      <c r="W34" s="94" t="n">
        <v>910</v>
      </c>
      <c r="X34" s="94" t="n">
        <v>99</v>
      </c>
      <c r="Y34" s="94" t="n">
        <v>2024</v>
      </c>
      <c r="Z34" s="94" t="n">
        <v>882</v>
      </c>
      <c r="AA34" s="94" t="n">
        <v>0</v>
      </c>
      <c r="AB34" s="213"/>
      <c r="AC34" s="213" t="s">
        <v>237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1080</v>
      </c>
      <c r="C35" s="213" t="s">
        <v>123</v>
      </c>
      <c r="D35" s="214" t="s">
        <v>253</v>
      </c>
      <c r="E35" s="214" t="s">
        <v>231</v>
      </c>
      <c r="F35" s="214" t="s">
        <v>254</v>
      </c>
      <c r="G35" s="215" t="n">
        <v>3999.1</v>
      </c>
      <c r="H35" s="215" t="n">
        <v>721.15</v>
      </c>
      <c r="I35" s="213" t="s">
        <v>111</v>
      </c>
      <c r="J35" s="215" t="n">
        <f aca="false">IF(I35="SI",G35-H35,G35)</f>
        <v>3277.95</v>
      </c>
      <c r="K35" s="213" t="s">
        <v>233</v>
      </c>
      <c r="L35" s="213" t="s">
        <v>255</v>
      </c>
      <c r="M35" s="213" t="s">
        <v>113</v>
      </c>
      <c r="N35" s="213" t="s">
        <v>256</v>
      </c>
      <c r="O35" s="213" t="s">
        <v>236</v>
      </c>
      <c r="P35" s="214" t="s">
        <v>147</v>
      </c>
      <c r="Q35" s="213" t="s">
        <v>148</v>
      </c>
      <c r="R35" s="213" t="s">
        <v>148</v>
      </c>
      <c r="S35" s="213" t="s">
        <v>118</v>
      </c>
      <c r="T35" s="213" t="s">
        <v>119</v>
      </c>
      <c r="U35" s="94" t="s">
        <v>257</v>
      </c>
      <c r="V35" s="94" t="n">
        <v>130</v>
      </c>
      <c r="W35" s="94" t="n">
        <v>130</v>
      </c>
      <c r="X35" s="94" t="n">
        <v>99</v>
      </c>
      <c r="Y35" s="94" t="n">
        <v>2024</v>
      </c>
      <c r="Z35" s="94" t="n">
        <v>881</v>
      </c>
      <c r="AA35" s="94" t="n">
        <v>0</v>
      </c>
      <c r="AB35" s="213"/>
      <c r="AC35" s="213" t="s">
        <v>237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1103</v>
      </c>
      <c r="C36" s="213" t="s">
        <v>123</v>
      </c>
      <c r="D36" s="214" t="s">
        <v>258</v>
      </c>
      <c r="E36" s="214" t="s">
        <v>231</v>
      </c>
      <c r="F36" s="214" t="s">
        <v>259</v>
      </c>
      <c r="G36" s="215" t="n">
        <v>439.02</v>
      </c>
      <c r="H36" s="215" t="n">
        <v>79.17</v>
      </c>
      <c r="I36" s="213" t="s">
        <v>111</v>
      </c>
      <c r="J36" s="215" t="n">
        <f aca="false">IF(I36="SI",G36-H36,G36)</f>
        <v>359.85</v>
      </c>
      <c r="K36" s="213" t="s">
        <v>233</v>
      </c>
      <c r="L36" s="213" t="s">
        <v>260</v>
      </c>
      <c r="M36" s="213" t="s">
        <v>113</v>
      </c>
      <c r="N36" s="213" t="s">
        <v>261</v>
      </c>
      <c r="O36" s="213" t="s">
        <v>236</v>
      </c>
      <c r="P36" s="214" t="s">
        <v>147</v>
      </c>
      <c r="Q36" s="213" t="s">
        <v>148</v>
      </c>
      <c r="R36" s="213" t="s">
        <v>148</v>
      </c>
      <c r="S36" s="213" t="s">
        <v>118</v>
      </c>
      <c r="T36" s="213" t="s">
        <v>119</v>
      </c>
      <c r="U36" s="94" t="s">
        <v>158</v>
      </c>
      <c r="V36" s="94" t="n">
        <v>470</v>
      </c>
      <c r="W36" s="94" t="n">
        <v>410</v>
      </c>
      <c r="X36" s="94" t="n">
        <v>2</v>
      </c>
      <c r="Y36" s="94" t="n">
        <v>2024</v>
      </c>
      <c r="Z36" s="94" t="n">
        <v>883</v>
      </c>
      <c r="AA36" s="94" t="n">
        <v>0</v>
      </c>
      <c r="AB36" s="213"/>
      <c r="AC36" s="213" t="s">
        <v>237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4</v>
      </c>
      <c r="B37" s="213" t="n">
        <v>1104</v>
      </c>
      <c r="C37" s="213" t="s">
        <v>123</v>
      </c>
      <c r="D37" s="214" t="s">
        <v>262</v>
      </c>
      <c r="E37" s="214" t="s">
        <v>231</v>
      </c>
      <c r="F37" s="214" t="s">
        <v>263</v>
      </c>
      <c r="G37" s="215" t="n">
        <v>1187.71</v>
      </c>
      <c r="H37" s="215" t="n">
        <v>214.18</v>
      </c>
      <c r="I37" s="213" t="s">
        <v>111</v>
      </c>
      <c r="J37" s="215" t="n">
        <f aca="false">IF(I37="SI",G37-H37,G37)</f>
        <v>973.53</v>
      </c>
      <c r="K37" s="213" t="s">
        <v>233</v>
      </c>
      <c r="L37" s="213" t="s">
        <v>264</v>
      </c>
      <c r="M37" s="213" t="s">
        <v>113</v>
      </c>
      <c r="N37" s="213" t="s">
        <v>265</v>
      </c>
      <c r="O37" s="213" t="s">
        <v>236</v>
      </c>
      <c r="P37" s="214" t="s">
        <v>147</v>
      </c>
      <c r="Q37" s="213" t="s">
        <v>148</v>
      </c>
      <c r="R37" s="213" t="s">
        <v>148</v>
      </c>
      <c r="S37" s="213" t="s">
        <v>118</v>
      </c>
      <c r="T37" s="213" t="s">
        <v>119</v>
      </c>
      <c r="U37" s="94" t="s">
        <v>266</v>
      </c>
      <c r="V37" s="94" t="n">
        <v>2230</v>
      </c>
      <c r="W37" s="94" t="n">
        <v>1419</v>
      </c>
      <c r="X37" s="94" t="n">
        <v>2</v>
      </c>
      <c r="Y37" s="94" t="n">
        <v>2024</v>
      </c>
      <c r="Z37" s="94" t="n">
        <v>885</v>
      </c>
      <c r="AA37" s="94" t="n">
        <v>0</v>
      </c>
      <c r="AB37" s="213"/>
      <c r="AC37" s="213" t="s">
        <v>237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3</v>
      </c>
      <c r="B38" s="213" t="n">
        <v>278</v>
      </c>
      <c r="C38" s="213" t="s">
        <v>267</v>
      </c>
      <c r="D38" s="214" t="s">
        <v>268</v>
      </c>
      <c r="E38" s="214" t="s">
        <v>269</v>
      </c>
      <c r="F38" s="214" t="s">
        <v>270</v>
      </c>
      <c r="G38" s="215" t="n">
        <v>935.96</v>
      </c>
      <c r="H38" s="215" t="n">
        <v>168.78</v>
      </c>
      <c r="I38" s="213" t="s">
        <v>111</v>
      </c>
      <c r="J38" s="215" t="n">
        <f aca="false">IF(I38="SI",G38-H38,G38)</f>
        <v>767.18</v>
      </c>
      <c r="K38" s="213"/>
      <c r="L38" s="213" t="s">
        <v>271</v>
      </c>
      <c r="M38" s="213" t="s">
        <v>272</v>
      </c>
      <c r="N38" s="213" t="s">
        <v>273</v>
      </c>
      <c r="O38" s="213" t="s">
        <v>274</v>
      </c>
      <c r="P38" s="214" t="s">
        <v>275</v>
      </c>
      <c r="Q38" s="213" t="s">
        <v>276</v>
      </c>
      <c r="R38" s="213" t="s">
        <v>277</v>
      </c>
      <c r="S38" s="213" t="s">
        <v>118</v>
      </c>
      <c r="T38" s="213" t="s">
        <v>119</v>
      </c>
      <c r="U38" s="94" t="s">
        <v>278</v>
      </c>
      <c r="V38" s="94" t="n">
        <v>3340</v>
      </c>
      <c r="W38" s="94" t="n">
        <v>2010</v>
      </c>
      <c r="X38" s="94" t="n">
        <v>99</v>
      </c>
      <c r="Y38" s="94" t="n">
        <v>2023</v>
      </c>
      <c r="Z38" s="94" t="n">
        <v>88</v>
      </c>
      <c r="AA38" s="94" t="n">
        <v>0</v>
      </c>
      <c r="AB38" s="213"/>
      <c r="AC38" s="213" t="s">
        <v>279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23</v>
      </c>
      <c r="B39" s="213" t="n">
        <v>279</v>
      </c>
      <c r="C39" s="213" t="s">
        <v>267</v>
      </c>
      <c r="D39" s="214" t="s">
        <v>280</v>
      </c>
      <c r="E39" s="214" t="s">
        <v>281</v>
      </c>
      <c r="F39" s="214" t="s">
        <v>282</v>
      </c>
      <c r="G39" s="215" t="n">
        <v>467.98</v>
      </c>
      <c r="H39" s="215" t="n">
        <v>84.39</v>
      </c>
      <c r="I39" s="213" t="s">
        <v>111</v>
      </c>
      <c r="J39" s="215" t="n">
        <f aca="false">IF(I39="SI",G39-H39,G39)</f>
        <v>383.59</v>
      </c>
      <c r="K39" s="213"/>
      <c r="L39" s="213" t="s">
        <v>283</v>
      </c>
      <c r="M39" s="213" t="s">
        <v>272</v>
      </c>
      <c r="N39" s="213" t="s">
        <v>284</v>
      </c>
      <c r="O39" s="213" t="s">
        <v>285</v>
      </c>
      <c r="P39" s="214" t="s">
        <v>275</v>
      </c>
      <c r="Q39" s="213" t="s">
        <v>276</v>
      </c>
      <c r="R39" s="213" t="s">
        <v>277</v>
      </c>
      <c r="S39" s="213" t="s">
        <v>118</v>
      </c>
      <c r="T39" s="213" t="s">
        <v>119</v>
      </c>
      <c r="U39" s="94" t="s">
        <v>278</v>
      </c>
      <c r="V39" s="94" t="n">
        <v>3340</v>
      </c>
      <c r="W39" s="94" t="n">
        <v>2010</v>
      </c>
      <c r="X39" s="94" t="n">
        <v>99</v>
      </c>
      <c r="Y39" s="94" t="n">
        <v>2023</v>
      </c>
      <c r="Z39" s="94" t="n">
        <v>88</v>
      </c>
      <c r="AA39" s="94" t="n">
        <v>0</v>
      </c>
      <c r="AB39" s="213"/>
      <c r="AC39" s="213" t="s">
        <v>279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3</v>
      </c>
      <c r="B40" s="213" t="n">
        <v>367</v>
      </c>
      <c r="C40" s="213" t="s">
        <v>286</v>
      </c>
      <c r="D40" s="214" t="s">
        <v>287</v>
      </c>
      <c r="E40" s="214" t="s">
        <v>288</v>
      </c>
      <c r="F40" s="214" t="s">
        <v>289</v>
      </c>
      <c r="G40" s="215" t="n">
        <v>467.98</v>
      </c>
      <c r="H40" s="215" t="n">
        <v>84.39</v>
      </c>
      <c r="I40" s="213" t="s">
        <v>111</v>
      </c>
      <c r="J40" s="215" t="n">
        <f aca="false">IF(I40="SI",G40-H40,G40)</f>
        <v>383.59</v>
      </c>
      <c r="K40" s="213"/>
      <c r="L40" s="213" t="s">
        <v>290</v>
      </c>
      <c r="M40" s="213" t="s">
        <v>272</v>
      </c>
      <c r="N40" s="213" t="s">
        <v>291</v>
      </c>
      <c r="O40" s="213" t="s">
        <v>292</v>
      </c>
      <c r="P40" s="214" t="s">
        <v>275</v>
      </c>
      <c r="Q40" s="213" t="s">
        <v>276</v>
      </c>
      <c r="R40" s="213" t="s">
        <v>277</v>
      </c>
      <c r="S40" s="213" t="s">
        <v>118</v>
      </c>
      <c r="T40" s="213" t="s">
        <v>119</v>
      </c>
      <c r="U40" s="94" t="s">
        <v>278</v>
      </c>
      <c r="V40" s="94" t="n">
        <v>3340</v>
      </c>
      <c r="W40" s="94" t="n">
        <v>2010</v>
      </c>
      <c r="X40" s="94" t="n">
        <v>99</v>
      </c>
      <c r="Y40" s="94" t="n">
        <v>2023</v>
      </c>
      <c r="Z40" s="94" t="n">
        <v>88</v>
      </c>
      <c r="AA40" s="94" t="n">
        <v>0</v>
      </c>
      <c r="AB40" s="213"/>
      <c r="AC40" s="213" t="s">
        <v>279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4</v>
      </c>
      <c r="B41" s="213" t="n">
        <v>1060</v>
      </c>
      <c r="C41" s="213" t="s">
        <v>224</v>
      </c>
      <c r="D41" s="214" t="s">
        <v>293</v>
      </c>
      <c r="E41" s="214" t="s">
        <v>294</v>
      </c>
      <c r="F41" s="214" t="s">
        <v>295</v>
      </c>
      <c r="G41" s="215" t="n">
        <v>561.18</v>
      </c>
      <c r="H41" s="215" t="n">
        <v>0</v>
      </c>
      <c r="I41" s="213" t="s">
        <v>111</v>
      </c>
      <c r="J41" s="215" t="n">
        <f aca="false">IF(I41="SI",G41-H41,G41)</f>
        <v>561.18</v>
      </c>
      <c r="K41" s="213"/>
      <c r="L41" s="213"/>
      <c r="M41" s="213" t="s">
        <v>113</v>
      </c>
      <c r="N41" s="213" t="s">
        <v>296</v>
      </c>
      <c r="O41" s="213" t="s">
        <v>297</v>
      </c>
      <c r="P41" s="214" t="s">
        <v>275</v>
      </c>
      <c r="Q41" s="213" t="s">
        <v>276</v>
      </c>
      <c r="R41" s="213" t="s">
        <v>277</v>
      </c>
      <c r="S41" s="213" t="s">
        <v>118</v>
      </c>
      <c r="T41" s="213" t="s">
        <v>119</v>
      </c>
      <c r="U41" s="94" t="s">
        <v>298</v>
      </c>
      <c r="V41" s="94" t="n">
        <v>480</v>
      </c>
      <c r="W41" s="94" t="n">
        <v>420</v>
      </c>
      <c r="X41" s="94" t="n">
        <v>99</v>
      </c>
      <c r="Y41" s="94" t="n">
        <v>2024</v>
      </c>
      <c r="Z41" s="94" t="n">
        <v>762</v>
      </c>
      <c r="AA41" s="94" t="n">
        <v>0</v>
      </c>
      <c r="AB41" s="213"/>
      <c r="AC41" s="213" t="s">
        <v>299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1060</v>
      </c>
      <c r="C42" s="213" t="s">
        <v>224</v>
      </c>
      <c r="D42" s="214" t="s">
        <v>293</v>
      </c>
      <c r="E42" s="214" t="s">
        <v>294</v>
      </c>
      <c r="F42" s="214" t="s">
        <v>300</v>
      </c>
      <c r="G42" s="215" t="n">
        <v>123.46</v>
      </c>
      <c r="H42" s="215" t="n">
        <v>123.46</v>
      </c>
      <c r="I42" s="213" t="s">
        <v>111</v>
      </c>
      <c r="J42" s="215" t="n">
        <f aca="false">IF(I42="SI",G42-H42,G42)</f>
        <v>0</v>
      </c>
      <c r="K42" s="213"/>
      <c r="L42" s="213"/>
      <c r="M42" s="213" t="s">
        <v>113</v>
      </c>
      <c r="N42" s="213" t="s">
        <v>296</v>
      </c>
      <c r="O42" s="213" t="s">
        <v>297</v>
      </c>
      <c r="P42" s="214" t="s">
        <v>275</v>
      </c>
      <c r="Q42" s="213" t="s">
        <v>276</v>
      </c>
      <c r="R42" s="213" t="s">
        <v>277</v>
      </c>
      <c r="S42" s="213" t="s">
        <v>118</v>
      </c>
      <c r="T42" s="213" t="s">
        <v>119</v>
      </c>
      <c r="U42" s="94" t="s">
        <v>298</v>
      </c>
      <c r="V42" s="94" t="n">
        <v>480</v>
      </c>
      <c r="W42" s="94" t="n">
        <v>420</v>
      </c>
      <c r="X42" s="94" t="n">
        <v>99</v>
      </c>
      <c r="Y42" s="94" t="n">
        <v>2024</v>
      </c>
      <c r="Z42" s="94" t="n">
        <v>762</v>
      </c>
      <c r="AA42" s="94" t="n">
        <v>0</v>
      </c>
      <c r="AB42" s="213"/>
      <c r="AC42" s="213" t="s">
        <v>299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1094</v>
      </c>
      <c r="C43" s="213" t="s">
        <v>123</v>
      </c>
      <c r="D43" s="214" t="s">
        <v>301</v>
      </c>
      <c r="E43" s="214" t="s">
        <v>302</v>
      </c>
      <c r="F43" s="214" t="s">
        <v>303</v>
      </c>
      <c r="G43" s="215" t="n">
        <v>1359.5</v>
      </c>
      <c r="H43" s="215" t="n">
        <v>0</v>
      </c>
      <c r="I43" s="213" t="s">
        <v>111</v>
      </c>
      <c r="J43" s="215" t="n">
        <f aca="false">IF(I43="SI",G43-H43,G43)</f>
        <v>1359.5</v>
      </c>
      <c r="K43" s="213" t="s">
        <v>304</v>
      </c>
      <c r="L43" s="213"/>
      <c r="M43" s="213" t="s">
        <v>113</v>
      </c>
      <c r="N43" s="213" t="s">
        <v>305</v>
      </c>
      <c r="O43" s="213" t="s">
        <v>302</v>
      </c>
      <c r="P43" s="214" t="s">
        <v>306</v>
      </c>
      <c r="Q43" s="213" t="s">
        <v>307</v>
      </c>
      <c r="R43" s="213" t="s">
        <v>308</v>
      </c>
      <c r="S43" s="213" t="s">
        <v>135</v>
      </c>
      <c r="T43" s="213" t="s">
        <v>136</v>
      </c>
      <c r="U43" s="94" t="s">
        <v>309</v>
      </c>
      <c r="V43" s="94" t="n">
        <v>2000</v>
      </c>
      <c r="W43" s="94" t="n">
        <v>1478</v>
      </c>
      <c r="X43" s="94" t="n">
        <v>99</v>
      </c>
      <c r="Y43" s="94" t="n">
        <v>2024</v>
      </c>
      <c r="Z43" s="94" t="n">
        <v>793</v>
      </c>
      <c r="AA43" s="94" t="n">
        <v>0</v>
      </c>
      <c r="AB43" s="213"/>
      <c r="AC43" s="213" t="s">
        <v>310</v>
      </c>
      <c r="AD43" s="94" t="n">
        <f aca="false">IF(P43=P42,0,1)</f>
        <v>1</v>
      </c>
    </row>
    <row r="44" customFormat="false" ht="15" hidden="false" customHeight="false" outlineLevel="0" collapsed="false">
      <c r="A44" s="213" t="n">
        <v>2024</v>
      </c>
      <c r="B44" s="213" t="n">
        <v>1094</v>
      </c>
      <c r="C44" s="213" t="s">
        <v>123</v>
      </c>
      <c r="D44" s="214" t="s">
        <v>301</v>
      </c>
      <c r="E44" s="214" t="s">
        <v>302</v>
      </c>
      <c r="F44" s="214" t="s">
        <v>311</v>
      </c>
      <c r="G44" s="215" t="n">
        <v>720.5</v>
      </c>
      <c r="H44" s="215" t="n">
        <v>0</v>
      </c>
      <c r="I44" s="213" t="s">
        <v>111</v>
      </c>
      <c r="J44" s="215" t="n">
        <f aca="false">IF(I44="SI",G44-H44,G44)</f>
        <v>720.5</v>
      </c>
      <c r="K44" s="213" t="s">
        <v>304</v>
      </c>
      <c r="L44" s="213"/>
      <c r="M44" s="213" t="s">
        <v>113</v>
      </c>
      <c r="N44" s="213" t="s">
        <v>305</v>
      </c>
      <c r="O44" s="213" t="s">
        <v>302</v>
      </c>
      <c r="P44" s="214" t="s">
        <v>306</v>
      </c>
      <c r="Q44" s="213" t="s">
        <v>307</v>
      </c>
      <c r="R44" s="213" t="s">
        <v>308</v>
      </c>
      <c r="S44" s="213" t="s">
        <v>135</v>
      </c>
      <c r="T44" s="213" t="s">
        <v>136</v>
      </c>
      <c r="U44" s="94" t="s">
        <v>309</v>
      </c>
      <c r="V44" s="94" t="n">
        <v>2000</v>
      </c>
      <c r="W44" s="94" t="n">
        <v>1210</v>
      </c>
      <c r="X44" s="94" t="n">
        <v>99</v>
      </c>
      <c r="Y44" s="94" t="n">
        <v>2024</v>
      </c>
      <c r="Z44" s="94" t="n">
        <v>794</v>
      </c>
      <c r="AA44" s="94" t="n">
        <v>0</v>
      </c>
      <c r="AB44" s="213"/>
      <c r="AC44" s="213" t="s">
        <v>310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4</v>
      </c>
      <c r="B45" s="213" t="n">
        <v>1081</v>
      </c>
      <c r="C45" s="213" t="s">
        <v>123</v>
      </c>
      <c r="D45" s="214" t="s">
        <v>312</v>
      </c>
      <c r="E45" s="214" t="s">
        <v>224</v>
      </c>
      <c r="F45" s="214" t="s">
        <v>313</v>
      </c>
      <c r="G45" s="215" t="n">
        <v>7.45</v>
      </c>
      <c r="H45" s="215" t="n">
        <v>7.45</v>
      </c>
      <c r="I45" s="213" t="s">
        <v>111</v>
      </c>
      <c r="J45" s="215" t="n">
        <f aca="false">IF(I45="SI",G45-H45,G45)</f>
        <v>0</v>
      </c>
      <c r="K45" s="213" t="s">
        <v>314</v>
      </c>
      <c r="L45" s="213"/>
      <c r="M45" s="213" t="s">
        <v>113</v>
      </c>
      <c r="N45" s="213" t="s">
        <v>315</v>
      </c>
      <c r="O45" s="213" t="s">
        <v>224</v>
      </c>
      <c r="P45" s="214" t="s">
        <v>316</v>
      </c>
      <c r="Q45" s="213" t="s">
        <v>317</v>
      </c>
      <c r="R45" s="213" t="s">
        <v>317</v>
      </c>
      <c r="S45" s="213" t="s">
        <v>149</v>
      </c>
      <c r="T45" s="213" t="s">
        <v>150</v>
      </c>
      <c r="U45" s="94" t="s">
        <v>318</v>
      </c>
      <c r="V45" s="94" t="n">
        <v>1130</v>
      </c>
      <c r="W45" s="94" t="n">
        <v>700</v>
      </c>
      <c r="X45" s="94" t="n">
        <v>4</v>
      </c>
      <c r="Y45" s="94" t="n">
        <v>2024</v>
      </c>
      <c r="Z45" s="94" t="n">
        <v>177</v>
      </c>
      <c r="AA45" s="94" t="n">
        <v>0</v>
      </c>
      <c r="AB45" s="213" t="s">
        <v>123</v>
      </c>
      <c r="AC45" s="213" t="s">
        <v>319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4</v>
      </c>
      <c r="B46" s="213" t="n">
        <v>1089</v>
      </c>
      <c r="C46" s="213" t="s">
        <v>123</v>
      </c>
      <c r="D46" s="214" t="s">
        <v>320</v>
      </c>
      <c r="E46" s="214" t="s">
        <v>109</v>
      </c>
      <c r="F46" s="214" t="s">
        <v>321</v>
      </c>
      <c r="G46" s="215" t="n">
        <v>2217.96</v>
      </c>
      <c r="H46" s="215" t="n">
        <v>399.96</v>
      </c>
      <c r="I46" s="213" t="s">
        <v>111</v>
      </c>
      <c r="J46" s="215" t="n">
        <f aca="false">IF(I46="SI",G46-H46,G46)</f>
        <v>1818</v>
      </c>
      <c r="K46" s="213" t="s">
        <v>322</v>
      </c>
      <c r="L46" s="213" t="s">
        <v>323</v>
      </c>
      <c r="M46" s="213" t="s">
        <v>113</v>
      </c>
      <c r="N46" s="213" t="s">
        <v>324</v>
      </c>
      <c r="O46" s="213" t="s">
        <v>141</v>
      </c>
      <c r="P46" s="214" t="s">
        <v>325</v>
      </c>
      <c r="Q46" s="213" t="s">
        <v>326</v>
      </c>
      <c r="R46" s="213" t="s">
        <v>326</v>
      </c>
      <c r="S46" s="213" t="s">
        <v>135</v>
      </c>
      <c r="T46" s="213" t="s">
        <v>136</v>
      </c>
      <c r="U46" s="94" t="s">
        <v>257</v>
      </c>
      <c r="V46" s="94" t="n">
        <v>130</v>
      </c>
      <c r="W46" s="94" t="n">
        <v>135</v>
      </c>
      <c r="X46" s="94" t="n">
        <v>99</v>
      </c>
      <c r="Y46" s="94" t="n">
        <v>2024</v>
      </c>
      <c r="Z46" s="94" t="n">
        <v>785</v>
      </c>
      <c r="AA46" s="94" t="n">
        <v>0</v>
      </c>
      <c r="AB46" s="213"/>
      <c r="AC46" s="213" t="s">
        <v>327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4</v>
      </c>
      <c r="B47" s="213" t="n">
        <v>1090</v>
      </c>
      <c r="C47" s="213" t="s">
        <v>123</v>
      </c>
      <c r="D47" s="214" t="s">
        <v>328</v>
      </c>
      <c r="E47" s="214" t="s">
        <v>152</v>
      </c>
      <c r="F47" s="214" t="s">
        <v>329</v>
      </c>
      <c r="G47" s="215" t="n">
        <v>646.6</v>
      </c>
      <c r="H47" s="215" t="n">
        <v>116.6</v>
      </c>
      <c r="I47" s="213" t="s">
        <v>111</v>
      </c>
      <c r="J47" s="215" t="n">
        <f aca="false">IF(I47="SI",G47-H47,G47)</f>
        <v>530</v>
      </c>
      <c r="K47" s="213" t="s">
        <v>322</v>
      </c>
      <c r="L47" s="213" t="s">
        <v>330</v>
      </c>
      <c r="M47" s="213" t="s">
        <v>113</v>
      </c>
      <c r="N47" s="213" t="s">
        <v>331</v>
      </c>
      <c r="O47" s="213" t="s">
        <v>224</v>
      </c>
      <c r="P47" s="214" t="s">
        <v>325</v>
      </c>
      <c r="Q47" s="213" t="s">
        <v>326</v>
      </c>
      <c r="R47" s="213" t="s">
        <v>326</v>
      </c>
      <c r="S47" s="213" t="s">
        <v>135</v>
      </c>
      <c r="T47" s="213" t="s">
        <v>136</v>
      </c>
      <c r="U47" s="94" t="s">
        <v>257</v>
      </c>
      <c r="V47" s="94" t="n">
        <v>130</v>
      </c>
      <c r="W47" s="94" t="n">
        <v>135</v>
      </c>
      <c r="X47" s="94" t="n">
        <v>99</v>
      </c>
      <c r="Y47" s="94" t="n">
        <v>2024</v>
      </c>
      <c r="Z47" s="94" t="n">
        <v>785</v>
      </c>
      <c r="AA47" s="94" t="n">
        <v>0</v>
      </c>
      <c r="AB47" s="213"/>
      <c r="AC47" s="213" t="s">
        <v>319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4</v>
      </c>
      <c r="B48" s="213" t="n">
        <v>1050</v>
      </c>
      <c r="C48" s="213" t="s">
        <v>231</v>
      </c>
      <c r="D48" s="214" t="s">
        <v>332</v>
      </c>
      <c r="E48" s="214" t="s">
        <v>333</v>
      </c>
      <c r="F48" s="214" t="s">
        <v>334</v>
      </c>
      <c r="G48" s="215" t="n">
        <v>229.36</v>
      </c>
      <c r="H48" s="215" t="n">
        <v>41.36</v>
      </c>
      <c r="I48" s="213" t="s">
        <v>111</v>
      </c>
      <c r="J48" s="215" t="n">
        <f aca="false">IF(I48="SI",G48-H48,G48)</f>
        <v>188</v>
      </c>
      <c r="K48" s="213" t="s">
        <v>335</v>
      </c>
      <c r="L48" s="213" t="s">
        <v>336</v>
      </c>
      <c r="M48" s="213" t="s">
        <v>113</v>
      </c>
      <c r="N48" s="213" t="s">
        <v>337</v>
      </c>
      <c r="O48" s="213" t="s">
        <v>121</v>
      </c>
      <c r="P48" s="214" t="s">
        <v>338</v>
      </c>
      <c r="Q48" s="213" t="s">
        <v>339</v>
      </c>
      <c r="R48" s="213" t="s">
        <v>339</v>
      </c>
      <c r="S48" s="213" t="s">
        <v>149</v>
      </c>
      <c r="T48" s="213" t="s">
        <v>150</v>
      </c>
      <c r="U48" s="94" t="s">
        <v>340</v>
      </c>
      <c r="V48" s="94" t="n">
        <v>5770</v>
      </c>
      <c r="W48" s="94" t="n">
        <v>4502</v>
      </c>
      <c r="X48" s="94" t="n">
        <v>10</v>
      </c>
      <c r="Y48" s="94" t="n">
        <v>2024</v>
      </c>
      <c r="Z48" s="94" t="n">
        <v>692</v>
      </c>
      <c r="AA48" s="94" t="n">
        <v>0</v>
      </c>
      <c r="AB48" s="213" t="s">
        <v>152</v>
      </c>
      <c r="AC48" s="213" t="s">
        <v>341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4</v>
      </c>
      <c r="B49" s="213" t="n">
        <v>1092</v>
      </c>
      <c r="C49" s="213" t="s">
        <v>123</v>
      </c>
      <c r="D49" s="214" t="s">
        <v>342</v>
      </c>
      <c r="E49" s="214" t="s">
        <v>107</v>
      </c>
      <c r="F49" s="214" t="s">
        <v>343</v>
      </c>
      <c r="G49" s="215" t="n">
        <v>141.9</v>
      </c>
      <c r="H49" s="215" t="n">
        <v>12.9</v>
      </c>
      <c r="I49" s="213" t="s">
        <v>111</v>
      </c>
      <c r="J49" s="215" t="n">
        <f aca="false">IF(I49="SI",G49-H49,G49)</f>
        <v>129</v>
      </c>
      <c r="K49" s="213" t="s">
        <v>344</v>
      </c>
      <c r="L49" s="213" t="s">
        <v>345</v>
      </c>
      <c r="M49" s="213" t="s">
        <v>113</v>
      </c>
      <c r="N49" s="213" t="s">
        <v>346</v>
      </c>
      <c r="O49" s="213" t="s">
        <v>146</v>
      </c>
      <c r="P49" s="214" t="s">
        <v>347</v>
      </c>
      <c r="Q49" s="213" t="s">
        <v>348</v>
      </c>
      <c r="R49" s="213" t="s">
        <v>348</v>
      </c>
      <c r="S49" s="213" t="s">
        <v>135</v>
      </c>
      <c r="T49" s="213" t="s">
        <v>136</v>
      </c>
      <c r="U49" s="94" t="s">
        <v>137</v>
      </c>
      <c r="V49" s="94" t="n">
        <v>2560</v>
      </c>
      <c r="W49" s="94" t="n">
        <v>1608</v>
      </c>
      <c r="X49" s="94" t="n">
        <v>1</v>
      </c>
      <c r="Y49" s="94" t="n">
        <v>2024</v>
      </c>
      <c r="Z49" s="94" t="n">
        <v>789</v>
      </c>
      <c r="AA49" s="94" t="n">
        <v>0</v>
      </c>
      <c r="AB49" s="213"/>
      <c r="AC49" s="213" t="s">
        <v>153</v>
      </c>
      <c r="AD49" s="94" t="n">
        <f aca="false">IF(P49=P48,0,1)</f>
        <v>1</v>
      </c>
    </row>
    <row r="50" customFormat="false" ht="15" hidden="false" customHeight="false" outlineLevel="0" collapsed="false">
      <c r="A50" s="213" t="n">
        <v>2024</v>
      </c>
      <c r="B50" s="213" t="n">
        <v>1083</v>
      </c>
      <c r="C50" s="213" t="s">
        <v>123</v>
      </c>
      <c r="D50" s="214" t="s">
        <v>349</v>
      </c>
      <c r="E50" s="214" t="s">
        <v>139</v>
      </c>
      <c r="F50" s="214" t="s">
        <v>350</v>
      </c>
      <c r="G50" s="215" t="n">
        <v>97.6</v>
      </c>
      <c r="H50" s="215" t="n">
        <v>17.6</v>
      </c>
      <c r="I50" s="213" t="s">
        <v>111</v>
      </c>
      <c r="J50" s="215" t="n">
        <f aca="false">IF(I50="SI",G50-H50,G50)</f>
        <v>80</v>
      </c>
      <c r="K50" s="213" t="s">
        <v>351</v>
      </c>
      <c r="L50" s="213" t="s">
        <v>352</v>
      </c>
      <c r="M50" s="213" t="s">
        <v>113</v>
      </c>
      <c r="N50" s="213" t="s">
        <v>353</v>
      </c>
      <c r="O50" s="213" t="s">
        <v>139</v>
      </c>
      <c r="P50" s="214" t="s">
        <v>354</v>
      </c>
      <c r="Q50" s="213" t="s">
        <v>355</v>
      </c>
      <c r="R50" s="213" t="s">
        <v>355</v>
      </c>
      <c r="S50" s="213" t="s">
        <v>118</v>
      </c>
      <c r="T50" s="213" t="s">
        <v>119</v>
      </c>
      <c r="U50" s="94" t="s">
        <v>356</v>
      </c>
      <c r="V50" s="94" t="n">
        <v>3660</v>
      </c>
      <c r="W50" s="94" t="n">
        <v>2319</v>
      </c>
      <c r="X50" s="94" t="n">
        <v>99</v>
      </c>
      <c r="Y50" s="94" t="n">
        <v>2024</v>
      </c>
      <c r="Z50" s="94" t="n">
        <v>761</v>
      </c>
      <c r="AA50" s="94" t="n">
        <v>0</v>
      </c>
      <c r="AB50" s="213"/>
      <c r="AC50" s="213" t="s">
        <v>357</v>
      </c>
      <c r="AD50" s="94" t="n">
        <f aca="false">IF(P50=P49,0,1)</f>
        <v>1</v>
      </c>
    </row>
    <row r="51" customFormat="false" ht="15" hidden="false" customHeight="false" outlineLevel="0" collapsed="false">
      <c r="A51" s="213" t="n">
        <v>2024</v>
      </c>
      <c r="B51" s="213" t="n">
        <v>1084</v>
      </c>
      <c r="C51" s="213" t="s">
        <v>123</v>
      </c>
      <c r="D51" s="214" t="s">
        <v>358</v>
      </c>
      <c r="E51" s="214" t="s">
        <v>333</v>
      </c>
      <c r="F51" s="214" t="s">
        <v>359</v>
      </c>
      <c r="G51" s="215" t="n">
        <v>16.96</v>
      </c>
      <c r="H51" s="215" t="n">
        <v>3.06</v>
      </c>
      <c r="I51" s="213" t="s">
        <v>111</v>
      </c>
      <c r="J51" s="215" t="n">
        <f aca="false">IF(I51="SI",G51-H51,G51)</f>
        <v>13.9</v>
      </c>
      <c r="K51" s="213" t="s">
        <v>351</v>
      </c>
      <c r="L51" s="213" t="s">
        <v>360</v>
      </c>
      <c r="M51" s="213" t="s">
        <v>113</v>
      </c>
      <c r="N51" s="213" t="s">
        <v>361</v>
      </c>
      <c r="O51" s="213" t="s">
        <v>333</v>
      </c>
      <c r="P51" s="214" t="s">
        <v>354</v>
      </c>
      <c r="Q51" s="213" t="s">
        <v>355</v>
      </c>
      <c r="R51" s="213" t="s">
        <v>355</v>
      </c>
      <c r="S51" s="213" t="s">
        <v>118</v>
      </c>
      <c r="T51" s="213" t="s">
        <v>119</v>
      </c>
      <c r="U51" s="94" t="s">
        <v>356</v>
      </c>
      <c r="V51" s="94" t="n">
        <v>3660</v>
      </c>
      <c r="W51" s="94" t="n">
        <v>2319</v>
      </c>
      <c r="X51" s="94" t="n">
        <v>99</v>
      </c>
      <c r="Y51" s="94" t="n">
        <v>2024</v>
      </c>
      <c r="Z51" s="94" t="n">
        <v>761</v>
      </c>
      <c r="AA51" s="94" t="n">
        <v>0</v>
      </c>
      <c r="AB51" s="213"/>
      <c r="AC51" s="213" t="s">
        <v>362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4</v>
      </c>
      <c r="B52" s="213" t="n">
        <v>1086</v>
      </c>
      <c r="C52" s="213" t="s">
        <v>123</v>
      </c>
      <c r="D52" s="214" t="s">
        <v>363</v>
      </c>
      <c r="E52" s="214" t="s">
        <v>364</v>
      </c>
      <c r="F52" s="214" t="s">
        <v>365</v>
      </c>
      <c r="G52" s="215" t="n">
        <v>1050.02</v>
      </c>
      <c r="H52" s="215" t="n">
        <v>189.35</v>
      </c>
      <c r="I52" s="213" t="s">
        <v>111</v>
      </c>
      <c r="J52" s="215" t="n">
        <f aca="false">IF(I52="SI",G52-H52,G52)</f>
        <v>860.67</v>
      </c>
      <c r="K52" s="213"/>
      <c r="L52" s="213" t="s">
        <v>366</v>
      </c>
      <c r="M52" s="213" t="s">
        <v>113</v>
      </c>
      <c r="N52" s="213" t="s">
        <v>367</v>
      </c>
      <c r="O52" s="213" t="s">
        <v>368</v>
      </c>
      <c r="P52" s="214" t="s">
        <v>369</v>
      </c>
      <c r="Q52" s="213" t="s">
        <v>370</v>
      </c>
      <c r="R52" s="213" t="s">
        <v>371</v>
      </c>
      <c r="S52" s="213" t="s">
        <v>118</v>
      </c>
      <c r="T52" s="213" t="s">
        <v>119</v>
      </c>
      <c r="U52" s="94" t="s">
        <v>266</v>
      </c>
      <c r="V52" s="94" t="n">
        <v>2230</v>
      </c>
      <c r="W52" s="94" t="n">
        <v>1419</v>
      </c>
      <c r="X52" s="94" t="n">
        <v>1</v>
      </c>
      <c r="Y52" s="94" t="n">
        <v>2024</v>
      </c>
      <c r="Z52" s="94" t="n">
        <v>185</v>
      </c>
      <c r="AA52" s="94" t="n">
        <v>0</v>
      </c>
      <c r="AB52" s="213"/>
      <c r="AC52" s="213" t="s">
        <v>372</v>
      </c>
      <c r="AD52" s="94" t="n">
        <f aca="false">IF(P52=P51,0,1)</f>
        <v>1</v>
      </c>
    </row>
    <row r="53" customFormat="false" ht="15" hidden="false" customHeight="false" outlineLevel="0" collapsed="false">
      <c r="A53" s="213" t="n">
        <v>2024</v>
      </c>
      <c r="B53" s="213" t="n">
        <v>1076</v>
      </c>
      <c r="C53" s="213" t="s">
        <v>123</v>
      </c>
      <c r="D53" s="214" t="s">
        <v>373</v>
      </c>
      <c r="E53" s="214" t="s">
        <v>224</v>
      </c>
      <c r="F53" s="214" t="s">
        <v>374</v>
      </c>
      <c r="G53" s="215" t="n">
        <v>1388.8</v>
      </c>
      <c r="H53" s="215" t="n">
        <v>250.44</v>
      </c>
      <c r="I53" s="213" t="s">
        <v>111</v>
      </c>
      <c r="J53" s="215" t="n">
        <f aca="false">IF(I53="SI",G53-H53,G53)</f>
        <v>1138.36</v>
      </c>
      <c r="K53" s="213" t="s">
        <v>375</v>
      </c>
      <c r="L53" s="213" t="s">
        <v>376</v>
      </c>
      <c r="M53" s="213" t="s">
        <v>113</v>
      </c>
      <c r="N53" s="213" t="s">
        <v>377</v>
      </c>
      <c r="O53" s="213" t="s">
        <v>123</v>
      </c>
      <c r="P53" s="214" t="s">
        <v>378</v>
      </c>
      <c r="Q53" s="213" t="s">
        <v>370</v>
      </c>
      <c r="R53" s="213" t="s">
        <v>379</v>
      </c>
      <c r="S53" s="213" t="s">
        <v>118</v>
      </c>
      <c r="T53" s="213" t="s">
        <v>119</v>
      </c>
      <c r="U53" s="94" t="s">
        <v>189</v>
      </c>
      <c r="V53" s="94" t="n">
        <v>2890</v>
      </c>
      <c r="W53" s="94" t="n">
        <v>1810</v>
      </c>
      <c r="X53" s="94" t="n">
        <v>99</v>
      </c>
      <c r="Y53" s="94" t="n">
        <v>2024</v>
      </c>
      <c r="Z53" s="94" t="n">
        <v>233</v>
      </c>
      <c r="AA53" s="94" t="n">
        <v>0</v>
      </c>
      <c r="AB53" s="213"/>
      <c r="AC53" s="213" t="s">
        <v>319</v>
      </c>
      <c r="AD53" s="94" t="n">
        <f aca="false">IF(P53=P52,0,1)</f>
        <v>1</v>
      </c>
    </row>
    <row r="54" customFormat="false" ht="15" hidden="false" customHeight="false" outlineLevel="0" collapsed="false">
      <c r="A54" s="213" t="n">
        <v>2024</v>
      </c>
      <c r="B54" s="213" t="n">
        <v>1101</v>
      </c>
      <c r="C54" s="213" t="s">
        <v>123</v>
      </c>
      <c r="D54" s="214" t="s">
        <v>380</v>
      </c>
      <c r="E54" s="214" t="s">
        <v>302</v>
      </c>
      <c r="F54" s="214" t="s">
        <v>381</v>
      </c>
      <c r="G54" s="215" t="n">
        <v>160779.58</v>
      </c>
      <c r="H54" s="215" t="n">
        <v>28993.04</v>
      </c>
      <c r="I54" s="213" t="s">
        <v>111</v>
      </c>
      <c r="J54" s="215" t="n">
        <f aca="false">IF(I54="SI",G54-H54,G54)</f>
        <v>131786.54</v>
      </c>
      <c r="K54" s="213" t="s">
        <v>382</v>
      </c>
      <c r="L54" s="213" t="s">
        <v>383</v>
      </c>
      <c r="M54" s="213" t="s">
        <v>113</v>
      </c>
      <c r="N54" s="213" t="s">
        <v>384</v>
      </c>
      <c r="O54" s="213" t="s">
        <v>385</v>
      </c>
      <c r="P54" s="214" t="s">
        <v>378</v>
      </c>
      <c r="Q54" s="213" t="s">
        <v>370</v>
      </c>
      <c r="R54" s="213" t="s">
        <v>379</v>
      </c>
      <c r="S54" s="213" t="s">
        <v>118</v>
      </c>
      <c r="T54" s="213" t="s">
        <v>119</v>
      </c>
      <c r="U54" s="94" t="s">
        <v>386</v>
      </c>
      <c r="V54" s="94" t="n">
        <v>8330</v>
      </c>
      <c r="W54" s="94" t="n">
        <v>3607</v>
      </c>
      <c r="X54" s="94" t="n">
        <v>25</v>
      </c>
      <c r="Y54" s="94" t="n">
        <v>2021</v>
      </c>
      <c r="Z54" s="94" t="n">
        <v>1016</v>
      </c>
      <c r="AA54" s="94" t="n">
        <v>1</v>
      </c>
      <c r="AB54" s="213"/>
      <c r="AC54" s="213" t="s">
        <v>310</v>
      </c>
      <c r="AD54" s="94" t="n">
        <f aca="false">IF(P54=P53,0,1)</f>
        <v>0</v>
      </c>
    </row>
    <row r="55" customFormat="false" ht="15" hidden="false" customHeight="false" outlineLevel="0" collapsed="false">
      <c r="A55" s="213" t="n">
        <v>2024</v>
      </c>
      <c r="B55" s="213" t="n">
        <v>1049</v>
      </c>
      <c r="C55" s="213" t="s">
        <v>121</v>
      </c>
      <c r="D55" s="214" t="s">
        <v>387</v>
      </c>
      <c r="E55" s="214" t="s">
        <v>333</v>
      </c>
      <c r="F55" s="214" t="s">
        <v>388</v>
      </c>
      <c r="G55" s="215" t="n">
        <v>975.82</v>
      </c>
      <c r="H55" s="215" t="n">
        <v>175.97</v>
      </c>
      <c r="I55" s="213" t="s">
        <v>111</v>
      </c>
      <c r="J55" s="215" t="n">
        <f aca="false">IF(I55="SI",G55-H55,G55)</f>
        <v>799.85</v>
      </c>
      <c r="K55" s="213" t="s">
        <v>389</v>
      </c>
      <c r="L55" s="213" t="s">
        <v>390</v>
      </c>
      <c r="M55" s="213" t="s">
        <v>113</v>
      </c>
      <c r="N55" s="213" t="s">
        <v>391</v>
      </c>
      <c r="O55" s="213" t="s">
        <v>121</v>
      </c>
      <c r="P55" s="214" t="s">
        <v>392</v>
      </c>
      <c r="Q55" s="213" t="s">
        <v>393</v>
      </c>
      <c r="R55" s="213" t="s">
        <v>393</v>
      </c>
      <c r="S55" s="213" t="s">
        <v>149</v>
      </c>
      <c r="T55" s="213" t="s">
        <v>150</v>
      </c>
      <c r="U55" s="94" t="s">
        <v>158</v>
      </c>
      <c r="V55" s="94" t="n">
        <v>470</v>
      </c>
      <c r="W55" s="94" t="n">
        <v>411</v>
      </c>
      <c r="X55" s="94" t="n">
        <v>99</v>
      </c>
      <c r="Y55" s="94" t="n">
        <v>2024</v>
      </c>
      <c r="Z55" s="94" t="n">
        <v>559</v>
      </c>
      <c r="AA55" s="94" t="n">
        <v>0</v>
      </c>
      <c r="AB55" s="213" t="s">
        <v>152</v>
      </c>
      <c r="AC55" s="213" t="s">
        <v>362</v>
      </c>
      <c r="AD55" s="94" t="n">
        <f aca="false">IF(P55=P54,0,1)</f>
        <v>1</v>
      </c>
    </row>
    <row r="56" customFormat="false" ht="15" hidden="false" customHeight="false" outlineLevel="0" collapsed="false">
      <c r="A56" s="213" t="n">
        <v>2024</v>
      </c>
      <c r="B56" s="213" t="n">
        <v>1044</v>
      </c>
      <c r="C56" s="213" t="s">
        <v>333</v>
      </c>
      <c r="D56" s="214" t="s">
        <v>394</v>
      </c>
      <c r="E56" s="214" t="s">
        <v>395</v>
      </c>
      <c r="F56" s="214" t="s">
        <v>396</v>
      </c>
      <c r="G56" s="215" t="n">
        <v>6588</v>
      </c>
      <c r="H56" s="215" t="n">
        <v>1188</v>
      </c>
      <c r="I56" s="213" t="s">
        <v>111</v>
      </c>
      <c r="J56" s="215" t="n">
        <f aca="false">IF(I56="SI",G56-H56,G56)</f>
        <v>5400</v>
      </c>
      <c r="K56" s="213" t="s">
        <v>397</v>
      </c>
      <c r="L56" s="213" t="s">
        <v>398</v>
      </c>
      <c r="M56" s="213" t="s">
        <v>113</v>
      </c>
      <c r="N56" s="213" t="s">
        <v>399</v>
      </c>
      <c r="O56" s="213" t="s">
        <v>115</v>
      </c>
      <c r="P56" s="214" t="s">
        <v>400</v>
      </c>
      <c r="Q56" s="213" t="s">
        <v>401</v>
      </c>
      <c r="R56" s="213" t="s">
        <v>401</v>
      </c>
      <c r="S56" s="213" t="s">
        <v>118</v>
      </c>
      <c r="T56" s="213" t="s">
        <v>119</v>
      </c>
      <c r="U56" s="94" t="s">
        <v>356</v>
      </c>
      <c r="V56" s="94" t="n">
        <v>3660</v>
      </c>
      <c r="W56" s="94" t="n">
        <v>2319</v>
      </c>
      <c r="X56" s="94" t="n">
        <v>99</v>
      </c>
      <c r="Y56" s="94" t="n">
        <v>2024</v>
      </c>
      <c r="Z56" s="94" t="n">
        <v>428</v>
      </c>
      <c r="AA56" s="94" t="n">
        <v>0</v>
      </c>
      <c r="AB56" s="213"/>
      <c r="AC56" s="213" t="s">
        <v>122</v>
      </c>
      <c r="AD56" s="94" t="n">
        <f aca="false">IF(P56=P55,0,1)</f>
        <v>1</v>
      </c>
    </row>
    <row r="57" customFormat="false" ht="15" hidden="false" customHeight="false" outlineLevel="0" collapsed="false">
      <c r="A57" s="213" t="n">
        <v>2024</v>
      </c>
      <c r="B57" s="213" t="n">
        <v>1022</v>
      </c>
      <c r="C57" s="213" t="s">
        <v>139</v>
      </c>
      <c r="D57" s="214" t="s">
        <v>402</v>
      </c>
      <c r="E57" s="214" t="s">
        <v>403</v>
      </c>
      <c r="F57" s="214" t="s">
        <v>404</v>
      </c>
      <c r="G57" s="215" t="n">
        <v>2684</v>
      </c>
      <c r="H57" s="215" t="n">
        <v>484</v>
      </c>
      <c r="I57" s="213" t="s">
        <v>111</v>
      </c>
      <c r="J57" s="215" t="n">
        <f aca="false">IF(I57="SI",G57-H57,G57)</f>
        <v>2200</v>
      </c>
      <c r="K57" s="213" t="s">
        <v>405</v>
      </c>
      <c r="L57" s="213"/>
      <c r="M57" s="213" t="s">
        <v>113</v>
      </c>
      <c r="N57" s="213" t="s">
        <v>406</v>
      </c>
      <c r="O57" s="213" t="s">
        <v>407</v>
      </c>
      <c r="P57" s="214" t="s">
        <v>408</v>
      </c>
      <c r="Q57" s="213" t="s">
        <v>409</v>
      </c>
      <c r="R57" s="213"/>
      <c r="S57" s="213" t="s">
        <v>118</v>
      </c>
      <c r="T57" s="213" t="s">
        <v>119</v>
      </c>
      <c r="U57" s="94" t="s">
        <v>410</v>
      </c>
      <c r="V57" s="94" t="n">
        <v>6150</v>
      </c>
      <c r="W57" s="94" t="n">
        <v>3475</v>
      </c>
      <c r="X57" s="94" t="n">
        <v>95</v>
      </c>
      <c r="Y57" s="94" t="n">
        <v>2024</v>
      </c>
      <c r="Z57" s="94" t="n">
        <v>652</v>
      </c>
      <c r="AA57" s="94" t="n">
        <v>0</v>
      </c>
      <c r="AB57" s="213" t="s">
        <v>152</v>
      </c>
      <c r="AC57" s="213" t="s">
        <v>411</v>
      </c>
      <c r="AD57" s="94" t="n">
        <f aca="false">IF(P57=P56,0,1)</f>
        <v>1</v>
      </c>
    </row>
    <row r="58" customFormat="false" ht="15" hidden="false" customHeight="false" outlineLevel="0" collapsed="false">
      <c r="A58" s="213" t="n">
        <v>2024</v>
      </c>
      <c r="B58" s="213" t="n">
        <v>1022</v>
      </c>
      <c r="C58" s="213" t="s">
        <v>139</v>
      </c>
      <c r="D58" s="214" t="s">
        <v>402</v>
      </c>
      <c r="E58" s="214" t="s">
        <v>403</v>
      </c>
      <c r="F58" s="214" t="s">
        <v>412</v>
      </c>
      <c r="G58" s="215" t="n">
        <v>1781.2</v>
      </c>
      <c r="H58" s="215" t="n">
        <v>321.2</v>
      </c>
      <c r="I58" s="213" t="s">
        <v>111</v>
      </c>
      <c r="J58" s="215" t="n">
        <f aca="false">IF(I58="SI",G58-H58,G58)</f>
        <v>1460</v>
      </c>
      <c r="K58" s="213" t="s">
        <v>405</v>
      </c>
      <c r="L58" s="213"/>
      <c r="M58" s="213" t="s">
        <v>113</v>
      </c>
      <c r="N58" s="213" t="s">
        <v>406</v>
      </c>
      <c r="O58" s="213" t="s">
        <v>407</v>
      </c>
      <c r="P58" s="214" t="s">
        <v>408</v>
      </c>
      <c r="Q58" s="213" t="s">
        <v>409</v>
      </c>
      <c r="R58" s="213"/>
      <c r="S58" s="213" t="s">
        <v>118</v>
      </c>
      <c r="T58" s="213" t="s">
        <v>119</v>
      </c>
      <c r="U58" s="94" t="s">
        <v>413</v>
      </c>
      <c r="V58" s="94" t="n">
        <v>580</v>
      </c>
      <c r="W58" s="94" t="n">
        <v>550</v>
      </c>
      <c r="X58" s="94" t="n">
        <v>99</v>
      </c>
      <c r="Y58" s="94" t="n">
        <v>2024</v>
      </c>
      <c r="Z58" s="94" t="n">
        <v>651</v>
      </c>
      <c r="AA58" s="94" t="n">
        <v>0</v>
      </c>
      <c r="AB58" s="213" t="s">
        <v>152</v>
      </c>
      <c r="AC58" s="213" t="s">
        <v>411</v>
      </c>
      <c r="AD58" s="94" t="n">
        <f aca="false">IF(P58=P57,0,1)</f>
        <v>0</v>
      </c>
    </row>
    <row r="59" customFormat="false" ht="15" hidden="false" customHeight="false" outlineLevel="0" collapsed="false">
      <c r="A59" s="213" t="n">
        <v>2024</v>
      </c>
      <c r="B59" s="213" t="n">
        <v>1047</v>
      </c>
      <c r="C59" s="213" t="s">
        <v>121</v>
      </c>
      <c r="D59" s="214" t="s">
        <v>414</v>
      </c>
      <c r="E59" s="214" t="s">
        <v>109</v>
      </c>
      <c r="F59" s="214" t="s">
        <v>415</v>
      </c>
      <c r="G59" s="215" t="n">
        <v>5248.44</v>
      </c>
      <c r="H59" s="215" t="n">
        <v>946.44</v>
      </c>
      <c r="I59" s="213" t="s">
        <v>111</v>
      </c>
      <c r="J59" s="215" t="n">
        <f aca="false">IF(I59="SI",G59-H59,G59)</f>
        <v>4302</v>
      </c>
      <c r="K59" s="213" t="s">
        <v>416</v>
      </c>
      <c r="L59" s="213" t="s">
        <v>417</v>
      </c>
      <c r="M59" s="213" t="s">
        <v>113</v>
      </c>
      <c r="N59" s="213" t="s">
        <v>418</v>
      </c>
      <c r="O59" s="213" t="s">
        <v>107</v>
      </c>
      <c r="P59" s="214" t="s">
        <v>419</v>
      </c>
      <c r="Q59" s="213" t="s">
        <v>420</v>
      </c>
      <c r="R59" s="213" t="s">
        <v>420</v>
      </c>
      <c r="S59" s="213" t="s">
        <v>118</v>
      </c>
      <c r="T59" s="213" t="s">
        <v>119</v>
      </c>
      <c r="U59" s="94" t="s">
        <v>410</v>
      </c>
      <c r="V59" s="94" t="n">
        <v>6150</v>
      </c>
      <c r="W59" s="94" t="n">
        <v>3475</v>
      </c>
      <c r="X59" s="94" t="n">
        <v>95</v>
      </c>
      <c r="Y59" s="94" t="n">
        <v>2024</v>
      </c>
      <c r="Z59" s="94" t="n">
        <v>594</v>
      </c>
      <c r="AA59" s="94" t="n">
        <v>0</v>
      </c>
      <c r="AB59" s="213"/>
      <c r="AC59" s="213" t="s">
        <v>421</v>
      </c>
      <c r="AD59" s="94" t="n">
        <f aca="false">IF(P59=P58,0,1)</f>
        <v>1</v>
      </c>
    </row>
    <row r="60" customFormat="false" ht="15" hidden="false" customHeight="false" outlineLevel="0" collapsed="false">
      <c r="A60" s="213" t="n">
        <v>2024</v>
      </c>
      <c r="B60" s="213" t="n">
        <v>1077</v>
      </c>
      <c r="C60" s="213" t="s">
        <v>123</v>
      </c>
      <c r="D60" s="214" t="s">
        <v>422</v>
      </c>
      <c r="E60" s="214" t="s">
        <v>302</v>
      </c>
      <c r="F60" s="214" t="s">
        <v>423</v>
      </c>
      <c r="G60" s="215" t="n">
        <v>1745.37</v>
      </c>
      <c r="H60" s="215" t="n">
        <v>158.67</v>
      </c>
      <c r="I60" s="213" t="s">
        <v>111</v>
      </c>
      <c r="J60" s="215" t="n">
        <f aca="false">IF(I60="SI",G60-H60,G60)</f>
        <v>1586.7</v>
      </c>
      <c r="K60" s="213" t="s">
        <v>424</v>
      </c>
      <c r="L60" s="213" t="s">
        <v>425</v>
      </c>
      <c r="M60" s="213" t="s">
        <v>113</v>
      </c>
      <c r="N60" s="213" t="s">
        <v>426</v>
      </c>
      <c r="O60" s="213" t="s">
        <v>302</v>
      </c>
      <c r="P60" s="214" t="s">
        <v>427</v>
      </c>
      <c r="Q60" s="213" t="s">
        <v>428</v>
      </c>
      <c r="R60" s="213" t="s">
        <v>428</v>
      </c>
      <c r="S60" s="213" t="s">
        <v>118</v>
      </c>
      <c r="T60" s="213" t="s">
        <v>119</v>
      </c>
      <c r="U60" s="94" t="s">
        <v>180</v>
      </c>
      <c r="V60" s="94" t="n">
        <v>1680</v>
      </c>
      <c r="W60" s="94" t="n">
        <v>1009</v>
      </c>
      <c r="X60" s="94" t="n">
        <v>99</v>
      </c>
      <c r="Y60" s="94" t="n">
        <v>2024</v>
      </c>
      <c r="Z60" s="94" t="n">
        <v>682</v>
      </c>
      <c r="AA60" s="94" t="n">
        <v>0</v>
      </c>
      <c r="AB60" s="213"/>
      <c r="AC60" s="213" t="s">
        <v>310</v>
      </c>
      <c r="AD60" s="94" t="n">
        <f aca="false">IF(P60=P59,0,1)</f>
        <v>1</v>
      </c>
    </row>
    <row r="61" customFormat="false" ht="15" hidden="false" customHeight="false" outlineLevel="0" collapsed="false">
      <c r="A61" s="213" t="n">
        <v>2024</v>
      </c>
      <c r="B61" s="213" t="n">
        <v>1096</v>
      </c>
      <c r="C61" s="213" t="s">
        <v>123</v>
      </c>
      <c r="D61" s="214" t="s">
        <v>429</v>
      </c>
      <c r="E61" s="214" t="s">
        <v>364</v>
      </c>
      <c r="F61" s="214" t="s">
        <v>430</v>
      </c>
      <c r="G61" s="215" t="n">
        <v>183</v>
      </c>
      <c r="H61" s="215" t="n">
        <v>33</v>
      </c>
      <c r="I61" s="213" t="s">
        <v>111</v>
      </c>
      <c r="J61" s="215" t="n">
        <f aca="false">IF(I61="SI",G61-H61,G61)</f>
        <v>150</v>
      </c>
      <c r="K61" s="213" t="s">
        <v>431</v>
      </c>
      <c r="L61" s="213" t="s">
        <v>432</v>
      </c>
      <c r="M61" s="213" t="s">
        <v>113</v>
      </c>
      <c r="N61" s="213" t="s">
        <v>433</v>
      </c>
      <c r="O61" s="213" t="s">
        <v>141</v>
      </c>
      <c r="P61" s="214" t="s">
        <v>434</v>
      </c>
      <c r="Q61" s="213" t="s">
        <v>435</v>
      </c>
      <c r="R61" s="213" t="s">
        <v>436</v>
      </c>
      <c r="S61" s="213" t="s">
        <v>135</v>
      </c>
      <c r="T61" s="213" t="s">
        <v>136</v>
      </c>
      <c r="U61" s="94" t="s">
        <v>137</v>
      </c>
      <c r="V61" s="94" t="n">
        <v>2560</v>
      </c>
      <c r="W61" s="94" t="n">
        <v>1608</v>
      </c>
      <c r="X61" s="94" t="n">
        <v>1</v>
      </c>
      <c r="Y61" s="94" t="n">
        <v>2024</v>
      </c>
      <c r="Z61" s="94" t="n">
        <v>797</v>
      </c>
      <c r="AA61" s="94" t="n">
        <v>0</v>
      </c>
      <c r="AB61" s="213"/>
      <c r="AC61" s="213" t="s">
        <v>327</v>
      </c>
      <c r="AD61" s="94" t="n">
        <f aca="false">IF(P61=P60,0,1)</f>
        <v>1</v>
      </c>
    </row>
    <row r="62" customFormat="false" ht="15" hidden="false" customHeight="false" outlineLevel="0" collapsed="false">
      <c r="A62" s="213" t="n">
        <v>2024</v>
      </c>
      <c r="B62" s="213" t="n">
        <v>1071</v>
      </c>
      <c r="C62" s="213" t="s">
        <v>123</v>
      </c>
      <c r="D62" s="214" t="s">
        <v>437</v>
      </c>
      <c r="E62" s="214" t="s">
        <v>385</v>
      </c>
      <c r="F62" s="214" t="s">
        <v>438</v>
      </c>
      <c r="G62" s="215" t="n">
        <v>288.43</v>
      </c>
      <c r="H62" s="215" t="n">
        <v>52.01</v>
      </c>
      <c r="I62" s="213" t="s">
        <v>111</v>
      </c>
      <c r="J62" s="215" t="n">
        <f aca="false">IF(I62="SI",G62-H62,G62)</f>
        <v>236.42</v>
      </c>
      <c r="K62" s="213" t="s">
        <v>439</v>
      </c>
      <c r="L62" s="213" t="s">
        <v>440</v>
      </c>
      <c r="M62" s="213" t="s">
        <v>113</v>
      </c>
      <c r="N62" s="213" t="s">
        <v>441</v>
      </c>
      <c r="O62" s="213" t="s">
        <v>385</v>
      </c>
      <c r="P62" s="214" t="s">
        <v>442</v>
      </c>
      <c r="Q62" s="213" t="s">
        <v>443</v>
      </c>
      <c r="R62" s="213" t="s">
        <v>443</v>
      </c>
      <c r="S62" s="213" t="s">
        <v>342</v>
      </c>
      <c r="T62" s="213" t="s">
        <v>444</v>
      </c>
      <c r="U62" s="94" t="s">
        <v>318</v>
      </c>
      <c r="V62" s="94" t="n">
        <v>1130</v>
      </c>
      <c r="W62" s="94" t="n">
        <v>740</v>
      </c>
      <c r="X62" s="94" t="n">
        <v>99</v>
      </c>
      <c r="Y62" s="94" t="n">
        <v>2024</v>
      </c>
      <c r="Z62" s="94" t="n">
        <v>85</v>
      </c>
      <c r="AA62" s="94" t="n">
        <v>0</v>
      </c>
      <c r="AB62" s="213"/>
      <c r="AC62" s="213" t="s">
        <v>445</v>
      </c>
      <c r="AD62" s="94" t="n">
        <f aca="false">IF(P62=P61,0,1)</f>
        <v>1</v>
      </c>
    </row>
    <row r="63" customFormat="false" ht="15" hidden="false" customHeight="false" outlineLevel="0" collapsed="false">
      <c r="A63" s="213" t="n">
        <v>2024</v>
      </c>
      <c r="B63" s="213" t="n">
        <v>1061</v>
      </c>
      <c r="C63" s="213" t="s">
        <v>224</v>
      </c>
      <c r="D63" s="214" t="s">
        <v>446</v>
      </c>
      <c r="E63" s="214" t="s">
        <v>152</v>
      </c>
      <c r="F63" s="214" t="s">
        <v>447</v>
      </c>
      <c r="G63" s="215" t="n">
        <v>48.37</v>
      </c>
      <c r="H63" s="215" t="n">
        <v>8.72</v>
      </c>
      <c r="I63" s="213" t="s">
        <v>111</v>
      </c>
      <c r="J63" s="215" t="n">
        <f aca="false">IF(I63="SI",G63-H63,G63)</f>
        <v>39.65</v>
      </c>
      <c r="K63" s="213" t="s">
        <v>448</v>
      </c>
      <c r="L63" s="213" t="s">
        <v>449</v>
      </c>
      <c r="M63" s="213" t="s">
        <v>113</v>
      </c>
      <c r="N63" s="213" t="s">
        <v>450</v>
      </c>
      <c r="O63" s="213" t="s">
        <v>152</v>
      </c>
      <c r="P63" s="214" t="s">
        <v>451</v>
      </c>
      <c r="Q63" s="213" t="s">
        <v>452</v>
      </c>
      <c r="R63" s="213" t="s">
        <v>452</v>
      </c>
      <c r="S63" s="213" t="s">
        <v>149</v>
      </c>
      <c r="T63" s="213" t="s">
        <v>150</v>
      </c>
      <c r="U63" s="94" t="s">
        <v>151</v>
      </c>
      <c r="V63" s="94" t="n">
        <v>140</v>
      </c>
      <c r="W63" s="94" t="n">
        <v>170</v>
      </c>
      <c r="X63" s="94" t="n">
        <v>99</v>
      </c>
      <c r="Y63" s="94" t="n">
        <v>2024</v>
      </c>
      <c r="Z63" s="94" t="n">
        <v>163</v>
      </c>
      <c r="AA63" s="94" t="n">
        <v>0</v>
      </c>
      <c r="AB63" s="213"/>
      <c r="AC63" s="213" t="s">
        <v>453</v>
      </c>
      <c r="AD63" s="94" t="n">
        <f aca="false">IF(P63=P62,0,1)</f>
        <v>1</v>
      </c>
    </row>
    <row r="64" customFormat="false" ht="15" hidden="false" customHeight="false" outlineLevel="0" collapsed="false">
      <c r="A64" s="213" t="n">
        <v>2024</v>
      </c>
      <c r="B64" s="213" t="n">
        <v>1062</v>
      </c>
      <c r="C64" s="213" t="s">
        <v>224</v>
      </c>
      <c r="D64" s="214" t="s">
        <v>454</v>
      </c>
      <c r="E64" s="214" t="s">
        <v>152</v>
      </c>
      <c r="F64" s="214" t="s">
        <v>455</v>
      </c>
      <c r="G64" s="215" t="n">
        <v>46.34</v>
      </c>
      <c r="H64" s="215" t="n">
        <v>8.36</v>
      </c>
      <c r="I64" s="213" t="s">
        <v>111</v>
      </c>
      <c r="J64" s="215" t="n">
        <f aca="false">IF(I64="SI",G64-H64,G64)</f>
        <v>37.98</v>
      </c>
      <c r="K64" s="213" t="s">
        <v>456</v>
      </c>
      <c r="L64" s="213" t="s">
        <v>457</v>
      </c>
      <c r="M64" s="213" t="s">
        <v>113</v>
      </c>
      <c r="N64" s="213" t="s">
        <v>458</v>
      </c>
      <c r="O64" s="213" t="s">
        <v>152</v>
      </c>
      <c r="P64" s="214" t="s">
        <v>451</v>
      </c>
      <c r="Q64" s="213" t="s">
        <v>452</v>
      </c>
      <c r="R64" s="213" t="s">
        <v>452</v>
      </c>
      <c r="S64" s="213" t="s">
        <v>149</v>
      </c>
      <c r="T64" s="213" t="s">
        <v>150</v>
      </c>
      <c r="U64" s="94" t="s">
        <v>151</v>
      </c>
      <c r="V64" s="94" t="n">
        <v>140</v>
      </c>
      <c r="W64" s="94" t="n">
        <v>170</v>
      </c>
      <c r="X64" s="94" t="n">
        <v>99</v>
      </c>
      <c r="Y64" s="94" t="n">
        <v>2024</v>
      </c>
      <c r="Z64" s="94" t="n">
        <v>648</v>
      </c>
      <c r="AA64" s="94" t="n">
        <v>0</v>
      </c>
      <c r="AB64" s="213"/>
      <c r="AC64" s="213" t="s">
        <v>453</v>
      </c>
      <c r="AD64" s="94" t="n">
        <f aca="false">IF(P64=P63,0,1)</f>
        <v>0</v>
      </c>
    </row>
    <row r="65" customFormat="false" ht="15" hidden="false" customHeight="false" outlineLevel="0" collapsed="false">
      <c r="A65" s="213" t="n">
        <v>2024</v>
      </c>
      <c r="B65" s="213" t="n">
        <v>1063</v>
      </c>
      <c r="C65" s="213" t="s">
        <v>224</v>
      </c>
      <c r="D65" s="214" t="s">
        <v>459</v>
      </c>
      <c r="E65" s="214" t="s">
        <v>152</v>
      </c>
      <c r="F65" s="214" t="s">
        <v>460</v>
      </c>
      <c r="G65" s="215" t="n">
        <v>175.92</v>
      </c>
      <c r="H65" s="215" t="n">
        <v>31.72</v>
      </c>
      <c r="I65" s="213" t="s">
        <v>111</v>
      </c>
      <c r="J65" s="215" t="n">
        <f aca="false">IF(I65="SI",G65-H65,G65)</f>
        <v>144.2</v>
      </c>
      <c r="K65" s="213" t="s">
        <v>461</v>
      </c>
      <c r="L65" s="213" t="s">
        <v>462</v>
      </c>
      <c r="M65" s="213" t="s">
        <v>113</v>
      </c>
      <c r="N65" s="213" t="s">
        <v>463</v>
      </c>
      <c r="O65" s="213" t="s">
        <v>152</v>
      </c>
      <c r="P65" s="214" t="s">
        <v>451</v>
      </c>
      <c r="Q65" s="213" t="s">
        <v>452</v>
      </c>
      <c r="R65" s="213" t="s">
        <v>452</v>
      </c>
      <c r="S65" s="213" t="s">
        <v>149</v>
      </c>
      <c r="T65" s="213" t="s">
        <v>150</v>
      </c>
      <c r="U65" s="94" t="s">
        <v>151</v>
      </c>
      <c r="V65" s="94" t="n">
        <v>140</v>
      </c>
      <c r="W65" s="94" t="n">
        <v>170</v>
      </c>
      <c r="X65" s="94" t="n">
        <v>99</v>
      </c>
      <c r="Y65" s="94" t="n">
        <v>2024</v>
      </c>
      <c r="Z65" s="94" t="n">
        <v>463</v>
      </c>
      <c r="AA65" s="94" t="n">
        <v>0</v>
      </c>
      <c r="AB65" s="213"/>
      <c r="AC65" s="213" t="s">
        <v>453</v>
      </c>
      <c r="AD65" s="94" t="n">
        <f aca="false">IF(P65=P64,0,1)</f>
        <v>0</v>
      </c>
    </row>
    <row r="66" customFormat="false" ht="15" hidden="false" customHeight="false" outlineLevel="0" collapsed="false">
      <c r="A66" s="213" t="n">
        <v>2024</v>
      </c>
      <c r="B66" s="213" t="n">
        <v>1064</v>
      </c>
      <c r="C66" s="213" t="s">
        <v>224</v>
      </c>
      <c r="D66" s="214" t="s">
        <v>464</v>
      </c>
      <c r="E66" s="214" t="s">
        <v>152</v>
      </c>
      <c r="F66" s="214" t="s">
        <v>465</v>
      </c>
      <c r="G66" s="215" t="n">
        <v>467.7</v>
      </c>
      <c r="H66" s="215" t="n">
        <v>84.34</v>
      </c>
      <c r="I66" s="213" t="s">
        <v>111</v>
      </c>
      <c r="J66" s="215" t="n">
        <f aca="false">IF(I66="SI",G66-H66,G66)</f>
        <v>383.36</v>
      </c>
      <c r="K66" s="213" t="s">
        <v>466</v>
      </c>
      <c r="L66" s="213" t="s">
        <v>467</v>
      </c>
      <c r="M66" s="213" t="s">
        <v>113</v>
      </c>
      <c r="N66" s="213" t="s">
        <v>468</v>
      </c>
      <c r="O66" s="213" t="s">
        <v>152</v>
      </c>
      <c r="P66" s="214" t="s">
        <v>451</v>
      </c>
      <c r="Q66" s="213" t="s">
        <v>452</v>
      </c>
      <c r="R66" s="213" t="s">
        <v>452</v>
      </c>
      <c r="S66" s="213" t="s">
        <v>149</v>
      </c>
      <c r="T66" s="213" t="s">
        <v>150</v>
      </c>
      <c r="U66" s="94" t="s">
        <v>151</v>
      </c>
      <c r="V66" s="94" t="n">
        <v>140</v>
      </c>
      <c r="W66" s="94" t="n">
        <v>170</v>
      </c>
      <c r="X66" s="94" t="n">
        <v>99</v>
      </c>
      <c r="Y66" s="94" t="n">
        <v>2024</v>
      </c>
      <c r="Z66" s="94" t="n">
        <v>159</v>
      </c>
      <c r="AA66" s="94" t="n">
        <v>0</v>
      </c>
      <c r="AB66" s="213"/>
      <c r="AC66" s="213" t="s">
        <v>453</v>
      </c>
      <c r="AD66" s="94" t="n">
        <f aca="false">IF(P66=P65,0,1)</f>
        <v>0</v>
      </c>
    </row>
    <row r="67" customFormat="false" ht="15" hidden="false" customHeight="false" outlineLevel="0" collapsed="false">
      <c r="A67" s="213" t="n">
        <v>2024</v>
      </c>
      <c r="B67" s="213" t="n">
        <v>1065</v>
      </c>
      <c r="C67" s="213" t="s">
        <v>224</v>
      </c>
      <c r="D67" s="214" t="s">
        <v>469</v>
      </c>
      <c r="E67" s="214" t="s">
        <v>152</v>
      </c>
      <c r="F67" s="214" t="s">
        <v>470</v>
      </c>
      <c r="G67" s="215" t="n">
        <v>86.6</v>
      </c>
      <c r="H67" s="215" t="n">
        <v>15.62</v>
      </c>
      <c r="I67" s="213" t="s">
        <v>111</v>
      </c>
      <c r="J67" s="215" t="n">
        <f aca="false">IF(I67="SI",G67-H67,G67)</f>
        <v>70.98</v>
      </c>
      <c r="K67" s="213" t="s">
        <v>471</v>
      </c>
      <c r="L67" s="213" t="s">
        <v>472</v>
      </c>
      <c r="M67" s="213" t="s">
        <v>113</v>
      </c>
      <c r="N67" s="213" t="s">
        <v>473</v>
      </c>
      <c r="O67" s="213" t="s">
        <v>152</v>
      </c>
      <c r="P67" s="214" t="s">
        <v>451</v>
      </c>
      <c r="Q67" s="213" t="s">
        <v>452</v>
      </c>
      <c r="R67" s="213" t="s">
        <v>452</v>
      </c>
      <c r="S67" s="213" t="s">
        <v>149</v>
      </c>
      <c r="T67" s="213" t="s">
        <v>150</v>
      </c>
      <c r="U67" s="94" t="s">
        <v>151</v>
      </c>
      <c r="V67" s="94" t="n">
        <v>140</v>
      </c>
      <c r="W67" s="94" t="n">
        <v>170</v>
      </c>
      <c r="X67" s="94" t="n">
        <v>99</v>
      </c>
      <c r="Y67" s="94" t="n">
        <v>2024</v>
      </c>
      <c r="Z67" s="94" t="n">
        <v>160</v>
      </c>
      <c r="AA67" s="94" t="n">
        <v>0</v>
      </c>
      <c r="AB67" s="213"/>
      <c r="AC67" s="213" t="s">
        <v>453</v>
      </c>
      <c r="AD67" s="94" t="n">
        <f aca="false">IF(P67=P66,0,1)</f>
        <v>0</v>
      </c>
    </row>
    <row r="68" customFormat="false" ht="15" hidden="false" customHeight="false" outlineLevel="0" collapsed="false">
      <c r="A68" s="213" t="n">
        <v>2024</v>
      </c>
      <c r="B68" s="213" t="n">
        <v>1066</v>
      </c>
      <c r="C68" s="213" t="s">
        <v>224</v>
      </c>
      <c r="D68" s="214" t="s">
        <v>474</v>
      </c>
      <c r="E68" s="214" t="s">
        <v>152</v>
      </c>
      <c r="F68" s="214" t="s">
        <v>475</v>
      </c>
      <c r="G68" s="215" t="n">
        <v>16.7</v>
      </c>
      <c r="H68" s="215" t="n">
        <v>3.01</v>
      </c>
      <c r="I68" s="213" t="s">
        <v>111</v>
      </c>
      <c r="J68" s="215" t="n">
        <f aca="false">IF(I68="SI",G68-H68,G68)</f>
        <v>13.69</v>
      </c>
      <c r="K68" s="213" t="s">
        <v>476</v>
      </c>
      <c r="L68" s="213" t="s">
        <v>477</v>
      </c>
      <c r="M68" s="213" t="s">
        <v>113</v>
      </c>
      <c r="N68" s="213" t="s">
        <v>478</v>
      </c>
      <c r="O68" s="213" t="s">
        <v>152</v>
      </c>
      <c r="P68" s="214" t="s">
        <v>451</v>
      </c>
      <c r="Q68" s="213" t="s">
        <v>452</v>
      </c>
      <c r="R68" s="213" t="s">
        <v>452</v>
      </c>
      <c r="S68" s="213" t="s">
        <v>149</v>
      </c>
      <c r="T68" s="213" t="s">
        <v>150</v>
      </c>
      <c r="U68" s="94" t="s">
        <v>151</v>
      </c>
      <c r="V68" s="94" t="n">
        <v>140</v>
      </c>
      <c r="W68" s="94" t="n">
        <v>170</v>
      </c>
      <c r="X68" s="94" t="n">
        <v>99</v>
      </c>
      <c r="Y68" s="94" t="n">
        <v>2024</v>
      </c>
      <c r="Z68" s="94" t="n">
        <v>164</v>
      </c>
      <c r="AA68" s="94" t="n">
        <v>0</v>
      </c>
      <c r="AB68" s="213"/>
      <c r="AC68" s="213" t="s">
        <v>453</v>
      </c>
      <c r="AD68" s="94" t="n">
        <f aca="false">IF(P68=P67,0,1)</f>
        <v>0</v>
      </c>
    </row>
    <row r="69" customFormat="false" ht="15" hidden="false" customHeight="false" outlineLevel="0" collapsed="false">
      <c r="A69" s="213" t="n">
        <v>2024</v>
      </c>
      <c r="B69" s="213" t="n">
        <v>1067</v>
      </c>
      <c r="C69" s="213" t="s">
        <v>224</v>
      </c>
      <c r="D69" s="214" t="s">
        <v>479</v>
      </c>
      <c r="E69" s="214" t="s">
        <v>152</v>
      </c>
      <c r="F69" s="214" t="s">
        <v>480</v>
      </c>
      <c r="G69" s="215" t="n">
        <v>225.92</v>
      </c>
      <c r="H69" s="215" t="n">
        <v>40.74</v>
      </c>
      <c r="I69" s="213" t="s">
        <v>111</v>
      </c>
      <c r="J69" s="215" t="n">
        <f aca="false">IF(I69="SI",G69-H69,G69)</f>
        <v>185.18</v>
      </c>
      <c r="K69" s="213" t="s">
        <v>481</v>
      </c>
      <c r="L69" s="213" t="s">
        <v>482</v>
      </c>
      <c r="M69" s="213" t="s">
        <v>113</v>
      </c>
      <c r="N69" s="213" t="s">
        <v>483</v>
      </c>
      <c r="O69" s="213" t="s">
        <v>152</v>
      </c>
      <c r="P69" s="214" t="s">
        <v>451</v>
      </c>
      <c r="Q69" s="213" t="s">
        <v>452</v>
      </c>
      <c r="R69" s="213" t="s">
        <v>452</v>
      </c>
      <c r="S69" s="213" t="s">
        <v>149</v>
      </c>
      <c r="T69" s="213" t="s">
        <v>150</v>
      </c>
      <c r="U69" s="94" t="s">
        <v>151</v>
      </c>
      <c r="V69" s="94" t="n">
        <v>140</v>
      </c>
      <c r="W69" s="94" t="n">
        <v>170</v>
      </c>
      <c r="X69" s="94" t="n">
        <v>99</v>
      </c>
      <c r="Y69" s="94" t="n">
        <v>2024</v>
      </c>
      <c r="Z69" s="94" t="n">
        <v>161</v>
      </c>
      <c r="AA69" s="94" t="n">
        <v>0</v>
      </c>
      <c r="AB69" s="213"/>
      <c r="AC69" s="213" t="s">
        <v>453</v>
      </c>
      <c r="AD69" s="94" t="n">
        <f aca="false">IF(P69=P68,0,1)</f>
        <v>0</v>
      </c>
    </row>
    <row r="70" customFormat="false" ht="15" hidden="false" customHeight="false" outlineLevel="0" collapsed="false">
      <c r="A70" s="213" t="n">
        <v>2024</v>
      </c>
      <c r="B70" s="213" t="n">
        <v>1068</v>
      </c>
      <c r="C70" s="213" t="s">
        <v>224</v>
      </c>
      <c r="D70" s="214" t="s">
        <v>484</v>
      </c>
      <c r="E70" s="214" t="s">
        <v>152</v>
      </c>
      <c r="F70" s="214" t="s">
        <v>485</v>
      </c>
      <c r="G70" s="215" t="n">
        <v>22.58</v>
      </c>
      <c r="H70" s="215" t="n">
        <v>4.07</v>
      </c>
      <c r="I70" s="213" t="s">
        <v>111</v>
      </c>
      <c r="J70" s="215" t="n">
        <f aca="false">IF(I70="SI",G70-H70,G70)</f>
        <v>18.51</v>
      </c>
      <c r="K70" s="213" t="s">
        <v>486</v>
      </c>
      <c r="L70" s="213" t="s">
        <v>487</v>
      </c>
      <c r="M70" s="213" t="s">
        <v>113</v>
      </c>
      <c r="N70" s="213" t="s">
        <v>488</v>
      </c>
      <c r="O70" s="213" t="s">
        <v>489</v>
      </c>
      <c r="P70" s="214" t="s">
        <v>451</v>
      </c>
      <c r="Q70" s="213" t="s">
        <v>452</v>
      </c>
      <c r="R70" s="213" t="s">
        <v>452</v>
      </c>
      <c r="S70" s="213" t="s">
        <v>149</v>
      </c>
      <c r="T70" s="213" t="s">
        <v>150</v>
      </c>
      <c r="U70" s="94" t="s">
        <v>151</v>
      </c>
      <c r="V70" s="94" t="n">
        <v>140</v>
      </c>
      <c r="W70" s="94" t="n">
        <v>170</v>
      </c>
      <c r="X70" s="94" t="n">
        <v>99</v>
      </c>
      <c r="Y70" s="94" t="n">
        <v>2024</v>
      </c>
      <c r="Z70" s="94" t="n">
        <v>162</v>
      </c>
      <c r="AA70" s="94" t="n">
        <v>0</v>
      </c>
      <c r="AB70" s="213"/>
      <c r="AC70" s="213" t="s">
        <v>453</v>
      </c>
      <c r="AD70" s="94" t="n">
        <f aca="false">IF(P70=P69,0,1)</f>
        <v>0</v>
      </c>
    </row>
    <row r="71" customFormat="false" ht="15" hidden="false" customHeight="false" outlineLevel="0" collapsed="false">
      <c r="A71" s="213" t="n">
        <v>2024</v>
      </c>
      <c r="B71" s="213" t="n">
        <v>1048</v>
      </c>
      <c r="C71" s="213" t="s">
        <v>121</v>
      </c>
      <c r="D71" s="214" t="s">
        <v>490</v>
      </c>
      <c r="E71" s="214" t="s">
        <v>491</v>
      </c>
      <c r="F71" s="214" t="s">
        <v>492</v>
      </c>
      <c r="G71" s="215" t="n">
        <v>654.81</v>
      </c>
      <c r="H71" s="215" t="n">
        <v>118.08</v>
      </c>
      <c r="I71" s="213" t="s">
        <v>111</v>
      </c>
      <c r="J71" s="215" t="n">
        <f aca="false">IF(I71="SI",G71-H71,G71)</f>
        <v>536.73</v>
      </c>
      <c r="K71" s="213" t="s">
        <v>493</v>
      </c>
      <c r="L71" s="213"/>
      <c r="M71" s="213" t="s">
        <v>113</v>
      </c>
      <c r="N71" s="213" t="s">
        <v>494</v>
      </c>
      <c r="O71" s="213" t="s">
        <v>115</v>
      </c>
      <c r="P71" s="214" t="s">
        <v>495</v>
      </c>
      <c r="Q71" s="213" t="s">
        <v>496</v>
      </c>
      <c r="R71" s="213" t="s">
        <v>496</v>
      </c>
      <c r="S71" s="213" t="s">
        <v>118</v>
      </c>
      <c r="T71" s="213" t="s">
        <v>119</v>
      </c>
      <c r="U71" s="94" t="s">
        <v>356</v>
      </c>
      <c r="V71" s="94" t="n">
        <v>3660</v>
      </c>
      <c r="W71" s="94" t="n">
        <v>2320</v>
      </c>
      <c r="X71" s="94" t="n">
        <v>99</v>
      </c>
      <c r="Y71" s="94" t="n">
        <v>2024</v>
      </c>
      <c r="Z71" s="94" t="n">
        <v>426</v>
      </c>
      <c r="AA71" s="94" t="n">
        <v>0</v>
      </c>
      <c r="AB71" s="213"/>
      <c r="AC71" s="213" t="s">
        <v>131</v>
      </c>
      <c r="AD71" s="94" t="n">
        <f aca="false">IF(P71=P70,0,1)</f>
        <v>1</v>
      </c>
    </row>
    <row r="72" customFormat="false" ht="15" hidden="false" customHeight="false" outlineLevel="0" collapsed="false">
      <c r="A72" s="213" t="n">
        <v>2024</v>
      </c>
      <c r="B72" s="213" t="n">
        <v>1048</v>
      </c>
      <c r="C72" s="213" t="s">
        <v>121</v>
      </c>
      <c r="D72" s="214" t="s">
        <v>490</v>
      </c>
      <c r="E72" s="214" t="s">
        <v>491</v>
      </c>
      <c r="F72" s="214" t="s">
        <v>497</v>
      </c>
      <c r="G72" s="215" t="n">
        <v>2394.58</v>
      </c>
      <c r="H72" s="215" t="n">
        <v>431.81</v>
      </c>
      <c r="I72" s="213" t="s">
        <v>111</v>
      </c>
      <c r="J72" s="215" t="n">
        <f aca="false">IF(I72="SI",G72-H72,G72)</f>
        <v>1962.77</v>
      </c>
      <c r="K72" s="213" t="s">
        <v>493</v>
      </c>
      <c r="L72" s="213"/>
      <c r="M72" s="213" t="s">
        <v>113</v>
      </c>
      <c r="N72" s="213" t="s">
        <v>494</v>
      </c>
      <c r="O72" s="213" t="s">
        <v>115</v>
      </c>
      <c r="P72" s="214" t="s">
        <v>495</v>
      </c>
      <c r="Q72" s="213" t="s">
        <v>496</v>
      </c>
      <c r="R72" s="213" t="s">
        <v>496</v>
      </c>
      <c r="S72" s="213" t="s">
        <v>118</v>
      </c>
      <c r="T72" s="213" t="s">
        <v>119</v>
      </c>
      <c r="U72" s="94" t="s">
        <v>356</v>
      </c>
      <c r="V72" s="94" t="n">
        <v>3660</v>
      </c>
      <c r="W72" s="94" t="n">
        <v>2320</v>
      </c>
      <c r="X72" s="94" t="n">
        <v>99</v>
      </c>
      <c r="Y72" s="94" t="n">
        <v>2024</v>
      </c>
      <c r="Z72" s="94" t="n">
        <v>426</v>
      </c>
      <c r="AA72" s="94" t="n">
        <v>0</v>
      </c>
      <c r="AB72" s="213"/>
      <c r="AC72" s="213" t="s">
        <v>131</v>
      </c>
      <c r="AD72" s="94" t="n">
        <f aca="false">IF(P72=P71,0,1)</f>
        <v>0</v>
      </c>
    </row>
    <row r="73" customFormat="false" ht="15" hidden="false" customHeight="false" outlineLevel="0" collapsed="false">
      <c r="A73" s="213" t="n">
        <v>2024</v>
      </c>
      <c r="B73" s="213" t="n">
        <v>1085</v>
      </c>
      <c r="C73" s="213" t="s">
        <v>123</v>
      </c>
      <c r="D73" s="214" t="s">
        <v>498</v>
      </c>
      <c r="E73" s="214" t="s">
        <v>231</v>
      </c>
      <c r="F73" s="214" t="s">
        <v>499</v>
      </c>
      <c r="G73" s="215" t="n">
        <v>3049.39</v>
      </c>
      <c r="H73" s="215" t="n">
        <v>549.89</v>
      </c>
      <c r="I73" s="213" t="s">
        <v>111</v>
      </c>
      <c r="J73" s="215" t="n">
        <f aca="false">IF(I73="SI",G73-H73,G73)</f>
        <v>2499.5</v>
      </c>
      <c r="K73" s="213" t="s">
        <v>493</v>
      </c>
      <c r="L73" s="213" t="s">
        <v>500</v>
      </c>
      <c r="M73" s="213" t="s">
        <v>113</v>
      </c>
      <c r="N73" s="213" t="s">
        <v>501</v>
      </c>
      <c r="O73" s="213" t="s">
        <v>231</v>
      </c>
      <c r="P73" s="214" t="s">
        <v>495</v>
      </c>
      <c r="Q73" s="213" t="s">
        <v>496</v>
      </c>
      <c r="R73" s="213" t="s">
        <v>496</v>
      </c>
      <c r="S73" s="213" t="s">
        <v>118</v>
      </c>
      <c r="T73" s="213" t="s">
        <v>119</v>
      </c>
      <c r="U73" s="94" t="s">
        <v>356</v>
      </c>
      <c r="V73" s="94" t="n">
        <v>3660</v>
      </c>
      <c r="W73" s="94" t="n">
        <v>2320</v>
      </c>
      <c r="X73" s="94" t="n">
        <v>99</v>
      </c>
      <c r="Y73" s="94" t="n">
        <v>2024</v>
      </c>
      <c r="Z73" s="94" t="n">
        <v>426</v>
      </c>
      <c r="AA73" s="94" t="n">
        <v>0</v>
      </c>
      <c r="AB73" s="213"/>
      <c r="AC73" s="213" t="s">
        <v>502</v>
      </c>
      <c r="AD73" s="94" t="n">
        <f aca="false">IF(P73=P72,0,1)</f>
        <v>0</v>
      </c>
    </row>
    <row r="74" customFormat="false" ht="15" hidden="false" customHeight="false" outlineLevel="0" collapsed="false">
      <c r="A74" s="213" t="n">
        <v>2024</v>
      </c>
      <c r="B74" s="213" t="n">
        <v>1105</v>
      </c>
      <c r="C74" s="213" t="s">
        <v>123</v>
      </c>
      <c r="D74" s="214" t="s">
        <v>503</v>
      </c>
      <c r="E74" s="214" t="s">
        <v>224</v>
      </c>
      <c r="F74" s="214" t="s">
        <v>504</v>
      </c>
      <c r="G74" s="215" t="n">
        <v>126169.11</v>
      </c>
      <c r="H74" s="215" t="n">
        <v>22751.81</v>
      </c>
      <c r="I74" s="213" t="s">
        <v>111</v>
      </c>
      <c r="J74" s="215" t="n">
        <f aca="false">IF(I74="SI",G74-H74,G74)</f>
        <v>103417.3</v>
      </c>
      <c r="K74" s="213" t="s">
        <v>505</v>
      </c>
      <c r="L74" s="213" t="s">
        <v>506</v>
      </c>
      <c r="M74" s="213" t="s">
        <v>113</v>
      </c>
      <c r="N74" s="213" t="s">
        <v>507</v>
      </c>
      <c r="O74" s="213" t="s">
        <v>123</v>
      </c>
      <c r="P74" s="214" t="s">
        <v>508</v>
      </c>
      <c r="Q74" s="213" t="s">
        <v>509</v>
      </c>
      <c r="R74" s="213" t="s">
        <v>509</v>
      </c>
      <c r="S74" s="213" t="s">
        <v>118</v>
      </c>
      <c r="T74" s="213" t="s">
        <v>119</v>
      </c>
      <c r="U74" s="94" t="s">
        <v>510</v>
      </c>
      <c r="V74" s="94" t="n">
        <v>8250</v>
      </c>
      <c r="W74" s="94" t="n">
        <v>4600</v>
      </c>
      <c r="X74" s="94" t="n">
        <v>70</v>
      </c>
      <c r="Y74" s="94" t="n">
        <v>2023</v>
      </c>
      <c r="Z74" s="94" t="n">
        <v>279</v>
      </c>
      <c r="AA74" s="94" t="n">
        <v>1</v>
      </c>
      <c r="AB74" s="213"/>
      <c r="AC74" s="213" t="s">
        <v>511</v>
      </c>
      <c r="AD74" s="94" t="n">
        <f aca="false">IF(P74=P73,0,1)</f>
        <v>1</v>
      </c>
    </row>
    <row r="75" customFormat="false" ht="15" hidden="false" customHeight="false" outlineLevel="0" collapsed="false">
      <c r="A75" s="213" t="n">
        <v>2024</v>
      </c>
      <c r="B75" s="213" t="n">
        <v>1054</v>
      </c>
      <c r="C75" s="213" t="s">
        <v>152</v>
      </c>
      <c r="D75" s="214" t="s">
        <v>512</v>
      </c>
      <c r="E75" s="214" t="s">
        <v>297</v>
      </c>
      <c r="F75" s="214" t="s">
        <v>513</v>
      </c>
      <c r="G75" s="215" t="n">
        <v>580.88</v>
      </c>
      <c r="H75" s="215" t="n">
        <v>104.75</v>
      </c>
      <c r="I75" s="213" t="s">
        <v>111</v>
      </c>
      <c r="J75" s="215" t="n">
        <f aca="false">IF(I75="SI",G75-H75,G75)</f>
        <v>476.13</v>
      </c>
      <c r="K75" s="213" t="s">
        <v>514</v>
      </c>
      <c r="L75" s="213"/>
      <c r="M75" s="213" t="s">
        <v>113</v>
      </c>
      <c r="N75" s="213" t="s">
        <v>515</v>
      </c>
      <c r="O75" s="213" t="s">
        <v>516</v>
      </c>
      <c r="P75" s="214" t="s">
        <v>517</v>
      </c>
      <c r="Q75" s="213" t="s">
        <v>518</v>
      </c>
      <c r="R75" s="213" t="s">
        <v>519</v>
      </c>
      <c r="S75" s="213" t="s">
        <v>118</v>
      </c>
      <c r="T75" s="213" t="s">
        <v>119</v>
      </c>
      <c r="U75" s="94" t="s">
        <v>158</v>
      </c>
      <c r="V75" s="94" t="n">
        <v>470</v>
      </c>
      <c r="W75" s="94" t="n">
        <v>410</v>
      </c>
      <c r="X75" s="94" t="n">
        <v>5</v>
      </c>
      <c r="Y75" s="94" t="n">
        <v>2024</v>
      </c>
      <c r="Z75" s="94" t="n">
        <v>308</v>
      </c>
      <c r="AA75" s="94" t="n">
        <v>0</v>
      </c>
      <c r="AB75" s="213"/>
      <c r="AC75" s="213" t="s">
        <v>327</v>
      </c>
      <c r="AD75" s="94" t="n">
        <f aca="false">IF(P75=P74,0,1)</f>
        <v>1</v>
      </c>
    </row>
    <row r="76" customFormat="false" ht="15" hidden="false" customHeight="false" outlineLevel="0" collapsed="false">
      <c r="A76" s="213" t="n">
        <v>2024</v>
      </c>
      <c r="B76" s="213" t="n">
        <v>1054</v>
      </c>
      <c r="C76" s="213" t="s">
        <v>152</v>
      </c>
      <c r="D76" s="214" t="s">
        <v>512</v>
      </c>
      <c r="E76" s="214" t="s">
        <v>297</v>
      </c>
      <c r="F76" s="214" t="s">
        <v>513</v>
      </c>
      <c r="G76" s="215" t="n">
        <v>114.18</v>
      </c>
      <c r="H76" s="215" t="n">
        <v>20.59</v>
      </c>
      <c r="I76" s="213" t="s">
        <v>111</v>
      </c>
      <c r="J76" s="215" t="n">
        <f aca="false">IF(I76="SI",G76-H76,G76)</f>
        <v>93.59</v>
      </c>
      <c r="K76" s="213" t="s">
        <v>514</v>
      </c>
      <c r="L76" s="213"/>
      <c r="M76" s="213" t="s">
        <v>113</v>
      </c>
      <c r="N76" s="213" t="s">
        <v>515</v>
      </c>
      <c r="O76" s="213" t="s">
        <v>516</v>
      </c>
      <c r="P76" s="214" t="s">
        <v>517</v>
      </c>
      <c r="Q76" s="213" t="s">
        <v>518</v>
      </c>
      <c r="R76" s="213" t="s">
        <v>519</v>
      </c>
      <c r="S76" s="213" t="s">
        <v>118</v>
      </c>
      <c r="T76" s="213" t="s">
        <v>119</v>
      </c>
      <c r="U76" s="94" t="s">
        <v>266</v>
      </c>
      <c r="V76" s="94" t="n">
        <v>2230</v>
      </c>
      <c r="W76" s="94" t="n">
        <v>411</v>
      </c>
      <c r="X76" s="94" t="n">
        <v>2</v>
      </c>
      <c r="Y76" s="94" t="n">
        <v>2024</v>
      </c>
      <c r="Z76" s="94" t="n">
        <v>759</v>
      </c>
      <c r="AA76" s="94" t="n">
        <v>0</v>
      </c>
      <c r="AB76" s="213"/>
      <c r="AC76" s="213" t="s">
        <v>327</v>
      </c>
      <c r="AD76" s="94" t="n">
        <f aca="false">IF(P76=P75,0,1)</f>
        <v>0</v>
      </c>
    </row>
    <row r="77" customFormat="false" ht="15" hidden="false" customHeight="false" outlineLevel="0" collapsed="false">
      <c r="A77" s="213" t="n">
        <v>2024</v>
      </c>
      <c r="B77" s="213" t="n">
        <v>1102</v>
      </c>
      <c r="C77" s="213" t="s">
        <v>123</v>
      </c>
      <c r="D77" s="214" t="s">
        <v>520</v>
      </c>
      <c r="E77" s="214" t="s">
        <v>224</v>
      </c>
      <c r="F77" s="214" t="s">
        <v>521</v>
      </c>
      <c r="G77" s="215" t="n">
        <v>16468.84</v>
      </c>
      <c r="H77" s="215" t="n">
        <v>1497.17</v>
      </c>
      <c r="I77" s="213" t="s">
        <v>111</v>
      </c>
      <c r="J77" s="215" t="n">
        <f aca="false">IF(I77="SI",G77-H77,G77)</f>
        <v>14971.67</v>
      </c>
      <c r="K77" s="213" t="s">
        <v>522</v>
      </c>
      <c r="L77" s="213" t="s">
        <v>523</v>
      </c>
      <c r="M77" s="213" t="s">
        <v>113</v>
      </c>
      <c r="N77" s="213" t="s">
        <v>524</v>
      </c>
      <c r="O77" s="213" t="s">
        <v>224</v>
      </c>
      <c r="P77" s="214" t="s">
        <v>525</v>
      </c>
      <c r="Q77" s="213" t="s">
        <v>526</v>
      </c>
      <c r="R77" s="213" t="s">
        <v>526</v>
      </c>
      <c r="S77" s="213" t="s">
        <v>118</v>
      </c>
      <c r="T77" s="213" t="s">
        <v>119</v>
      </c>
      <c r="U77" s="94" t="s">
        <v>527</v>
      </c>
      <c r="V77" s="94" t="n">
        <v>7130</v>
      </c>
      <c r="W77" s="94" t="n">
        <v>4501</v>
      </c>
      <c r="X77" s="94" t="n">
        <v>21</v>
      </c>
      <c r="Y77" s="94" t="n">
        <v>2023</v>
      </c>
      <c r="Z77" s="94" t="n">
        <v>555</v>
      </c>
      <c r="AA77" s="94" t="n">
        <v>2</v>
      </c>
      <c r="AB77" s="213"/>
      <c r="AC77" s="213" t="s">
        <v>319</v>
      </c>
      <c r="AD77" s="94" t="n">
        <f aca="false">IF(P77=P76,0,1)</f>
        <v>1</v>
      </c>
    </row>
    <row r="78" customFormat="false" ht="15" hidden="false" customHeight="false" outlineLevel="0" collapsed="false">
      <c r="A78" s="213" t="n">
        <v>2024</v>
      </c>
      <c r="B78" s="213" t="n">
        <v>1093</v>
      </c>
      <c r="C78" s="213" t="s">
        <v>123</v>
      </c>
      <c r="D78" s="214" t="s">
        <v>528</v>
      </c>
      <c r="E78" s="214" t="s">
        <v>123</v>
      </c>
      <c r="F78" s="214" t="s">
        <v>529</v>
      </c>
      <c r="G78" s="215" t="n">
        <v>817.4</v>
      </c>
      <c r="H78" s="215" t="n">
        <v>147.4</v>
      </c>
      <c r="I78" s="213" t="s">
        <v>111</v>
      </c>
      <c r="J78" s="215" t="n">
        <f aca="false">IF(I78="SI",G78-H78,G78)</f>
        <v>670</v>
      </c>
      <c r="K78" s="213" t="s">
        <v>530</v>
      </c>
      <c r="L78" s="213" t="s">
        <v>531</v>
      </c>
      <c r="M78" s="213" t="s">
        <v>113</v>
      </c>
      <c r="N78" s="213" t="s">
        <v>532</v>
      </c>
      <c r="O78" s="213" t="s">
        <v>123</v>
      </c>
      <c r="P78" s="214" t="s">
        <v>533</v>
      </c>
      <c r="Q78" s="213" t="s">
        <v>534</v>
      </c>
      <c r="R78" s="213" t="s">
        <v>534</v>
      </c>
      <c r="S78" s="213" t="s">
        <v>135</v>
      </c>
      <c r="T78" s="213" t="s">
        <v>136</v>
      </c>
      <c r="U78" s="94" t="s">
        <v>535</v>
      </c>
      <c r="V78" s="94" t="n">
        <v>30</v>
      </c>
      <c r="W78" s="94" t="n">
        <v>70</v>
      </c>
      <c r="X78" s="94" t="n">
        <v>98</v>
      </c>
      <c r="Y78" s="94" t="n">
        <v>2024</v>
      </c>
      <c r="Z78" s="94" t="n">
        <v>249</v>
      </c>
      <c r="AA78" s="94" t="n">
        <v>0</v>
      </c>
      <c r="AB78" s="213"/>
      <c r="AC78" s="213" t="s">
        <v>511</v>
      </c>
      <c r="AD78" s="94" t="n">
        <f aca="false">IF(P78=P77,0,1)</f>
        <v>1</v>
      </c>
    </row>
    <row r="79" customFormat="false" ht="15" hidden="false" customHeight="false" outlineLevel="0" collapsed="false">
      <c r="A79" s="213" t="n">
        <v>2024</v>
      </c>
      <c r="B79" s="213" t="n">
        <v>1088</v>
      </c>
      <c r="C79" s="213" t="s">
        <v>123</v>
      </c>
      <c r="D79" s="214" t="s">
        <v>536</v>
      </c>
      <c r="E79" s="214" t="s">
        <v>224</v>
      </c>
      <c r="F79" s="214" t="s">
        <v>537</v>
      </c>
      <c r="G79" s="215" t="n">
        <v>32940</v>
      </c>
      <c r="H79" s="215" t="n">
        <v>5940</v>
      </c>
      <c r="I79" s="213" t="s">
        <v>111</v>
      </c>
      <c r="J79" s="215" t="n">
        <f aca="false">IF(I79="SI",G79-H79,G79)</f>
        <v>27000</v>
      </c>
      <c r="K79" s="213" t="s">
        <v>538</v>
      </c>
      <c r="L79" s="213" t="s">
        <v>539</v>
      </c>
      <c r="M79" s="213" t="s">
        <v>113</v>
      </c>
      <c r="N79" s="213" t="s">
        <v>540</v>
      </c>
      <c r="O79" s="213" t="s">
        <v>224</v>
      </c>
      <c r="P79" s="214" t="s">
        <v>541</v>
      </c>
      <c r="Q79" s="213" t="s">
        <v>542</v>
      </c>
      <c r="R79" s="213" t="s">
        <v>542</v>
      </c>
      <c r="S79" s="213" t="s">
        <v>118</v>
      </c>
      <c r="T79" s="213" t="s">
        <v>119</v>
      </c>
      <c r="U79" s="94" t="s">
        <v>543</v>
      </c>
      <c r="V79" s="94" t="n">
        <v>8230</v>
      </c>
      <c r="W79" s="94" t="n">
        <v>3607</v>
      </c>
      <c r="X79" s="94" t="n">
        <v>24</v>
      </c>
      <c r="Y79" s="94" t="n">
        <v>2024</v>
      </c>
      <c r="Z79" s="94" t="n">
        <v>671</v>
      </c>
      <c r="AA79" s="94" t="n">
        <v>0</v>
      </c>
      <c r="AB79" s="213"/>
      <c r="AC79" s="213" t="s">
        <v>319</v>
      </c>
      <c r="AD79" s="94" t="n">
        <f aca="false">IF(P79=P78,0,1)</f>
        <v>1</v>
      </c>
    </row>
    <row r="80" customFormat="false" ht="15" hidden="false" customHeight="false" outlineLevel="0" collapsed="false">
      <c r="A80" s="213" t="n">
        <v>2024</v>
      </c>
      <c r="B80" s="213" t="n">
        <v>1045</v>
      </c>
      <c r="C80" s="213" t="s">
        <v>333</v>
      </c>
      <c r="D80" s="214" t="s">
        <v>544</v>
      </c>
      <c r="E80" s="214" t="s">
        <v>109</v>
      </c>
      <c r="F80" s="214" t="s">
        <v>545</v>
      </c>
      <c r="G80" s="215" t="n">
        <v>229.36</v>
      </c>
      <c r="H80" s="215" t="n">
        <v>41.36</v>
      </c>
      <c r="I80" s="213" t="s">
        <v>111</v>
      </c>
      <c r="J80" s="215" t="n">
        <f aca="false">IF(I80="SI",G80-H80,G80)</f>
        <v>188</v>
      </c>
      <c r="K80" s="213" t="s">
        <v>546</v>
      </c>
      <c r="L80" s="213" t="s">
        <v>547</v>
      </c>
      <c r="M80" s="213" t="s">
        <v>113</v>
      </c>
      <c r="N80" s="213" t="s">
        <v>548</v>
      </c>
      <c r="O80" s="213" t="s">
        <v>297</v>
      </c>
      <c r="P80" s="214" t="s">
        <v>549</v>
      </c>
      <c r="Q80" s="213" t="s">
        <v>550</v>
      </c>
      <c r="R80" s="213" t="s">
        <v>550</v>
      </c>
      <c r="S80" s="213" t="s">
        <v>118</v>
      </c>
      <c r="T80" s="213" t="s">
        <v>119</v>
      </c>
      <c r="U80" s="94" t="s">
        <v>189</v>
      </c>
      <c r="V80" s="94" t="n">
        <v>2890</v>
      </c>
      <c r="W80" s="94" t="n">
        <v>1810</v>
      </c>
      <c r="X80" s="94" t="n">
        <v>99</v>
      </c>
      <c r="Y80" s="94" t="n">
        <v>2024</v>
      </c>
      <c r="Z80" s="94" t="n">
        <v>686</v>
      </c>
      <c r="AA80" s="94" t="n">
        <v>0</v>
      </c>
      <c r="AB80" s="213"/>
      <c r="AC80" s="213" t="s">
        <v>299</v>
      </c>
      <c r="AD80" s="94" t="n">
        <f aca="false">IF(P80=P79,0,1)</f>
        <v>1</v>
      </c>
    </row>
    <row r="81" customFormat="false" ht="15" hidden="false" customHeight="false" outlineLevel="0" collapsed="false">
      <c r="A81" s="213" t="n">
        <v>2024</v>
      </c>
      <c r="B81" s="213" t="n">
        <v>1098</v>
      </c>
      <c r="C81" s="213" t="s">
        <v>123</v>
      </c>
      <c r="D81" s="214" t="s">
        <v>551</v>
      </c>
      <c r="E81" s="214" t="s">
        <v>224</v>
      </c>
      <c r="F81" s="214" t="s">
        <v>552</v>
      </c>
      <c r="G81" s="215" t="n">
        <v>110.51</v>
      </c>
      <c r="H81" s="215" t="n">
        <v>17.6</v>
      </c>
      <c r="I81" s="213" t="s">
        <v>111</v>
      </c>
      <c r="J81" s="215" t="n">
        <f aca="false">IF(I81="SI",G81-H81,G81)</f>
        <v>92.91</v>
      </c>
      <c r="K81" s="213" t="s">
        <v>553</v>
      </c>
      <c r="L81" s="213" t="s">
        <v>554</v>
      </c>
      <c r="M81" s="213" t="s">
        <v>113</v>
      </c>
      <c r="N81" s="213" t="s">
        <v>555</v>
      </c>
      <c r="O81" s="213" t="s">
        <v>123</v>
      </c>
      <c r="P81" s="214" t="s">
        <v>556</v>
      </c>
      <c r="Q81" s="213" t="s">
        <v>557</v>
      </c>
      <c r="R81" s="213" t="s">
        <v>557</v>
      </c>
      <c r="S81" s="213" t="s">
        <v>135</v>
      </c>
      <c r="T81" s="213" t="s">
        <v>136</v>
      </c>
      <c r="U81" s="94" t="s">
        <v>558</v>
      </c>
      <c r="V81" s="94" t="n">
        <v>1450</v>
      </c>
      <c r="W81" s="94" t="n">
        <v>820</v>
      </c>
      <c r="X81" s="94" t="n">
        <v>99</v>
      </c>
      <c r="Y81" s="94" t="n">
        <v>2024</v>
      </c>
      <c r="Z81" s="94" t="n">
        <v>578</v>
      </c>
      <c r="AA81" s="94" t="n">
        <v>0</v>
      </c>
      <c r="AB81" s="213"/>
      <c r="AC81" s="213" t="s">
        <v>511</v>
      </c>
      <c r="AD81" s="94" t="n">
        <f aca="false">IF(P81=P80,0,1)</f>
        <v>1</v>
      </c>
    </row>
    <row r="82" customFormat="false" ht="15" hidden="false" customHeight="false" outlineLevel="0" collapsed="false">
      <c r="A82" s="213" t="n">
        <v>2024</v>
      </c>
      <c r="B82" s="213" t="n">
        <v>1099</v>
      </c>
      <c r="C82" s="213" t="s">
        <v>123</v>
      </c>
      <c r="D82" s="214" t="s">
        <v>559</v>
      </c>
      <c r="E82" s="214" t="s">
        <v>224</v>
      </c>
      <c r="F82" s="214" t="s">
        <v>560</v>
      </c>
      <c r="G82" s="215" t="n">
        <v>999.67</v>
      </c>
      <c r="H82" s="215" t="n">
        <v>180.27</v>
      </c>
      <c r="I82" s="213" t="s">
        <v>111</v>
      </c>
      <c r="J82" s="215" t="n">
        <f aca="false">IF(I82="SI",G82-H82,G82)</f>
        <v>819.4</v>
      </c>
      <c r="K82" s="213" t="s">
        <v>561</v>
      </c>
      <c r="L82" s="213" t="s">
        <v>562</v>
      </c>
      <c r="M82" s="213" t="s">
        <v>113</v>
      </c>
      <c r="N82" s="213" t="s">
        <v>563</v>
      </c>
      <c r="O82" s="213" t="s">
        <v>123</v>
      </c>
      <c r="P82" s="214" t="s">
        <v>556</v>
      </c>
      <c r="Q82" s="213" t="s">
        <v>557</v>
      </c>
      <c r="R82" s="213" t="s">
        <v>557</v>
      </c>
      <c r="S82" s="213" t="s">
        <v>135</v>
      </c>
      <c r="T82" s="213" t="s">
        <v>136</v>
      </c>
      <c r="U82" s="94" t="s">
        <v>252</v>
      </c>
      <c r="V82" s="94" t="n">
        <v>1560</v>
      </c>
      <c r="W82" s="94" t="n">
        <v>920</v>
      </c>
      <c r="X82" s="94" t="n">
        <v>99</v>
      </c>
      <c r="Y82" s="94" t="n">
        <v>2024</v>
      </c>
      <c r="Z82" s="94" t="n">
        <v>579</v>
      </c>
      <c r="AA82" s="94" t="n">
        <v>0</v>
      </c>
      <c r="AB82" s="213"/>
      <c r="AC82" s="213" t="s">
        <v>511</v>
      </c>
      <c r="AD82" s="94" t="n">
        <f aca="false">IF(P82=P81,0,1)</f>
        <v>0</v>
      </c>
    </row>
    <row r="83" customFormat="false" ht="15" hidden="false" customHeight="false" outlineLevel="0" collapsed="false">
      <c r="A83" s="213" t="n">
        <v>2024</v>
      </c>
      <c r="B83" s="213" t="n">
        <v>1100</v>
      </c>
      <c r="C83" s="213" t="s">
        <v>123</v>
      </c>
      <c r="D83" s="214" t="s">
        <v>564</v>
      </c>
      <c r="E83" s="214" t="s">
        <v>224</v>
      </c>
      <c r="F83" s="214" t="s">
        <v>565</v>
      </c>
      <c r="G83" s="215" t="n">
        <v>998.42</v>
      </c>
      <c r="H83" s="215" t="n">
        <v>180.04</v>
      </c>
      <c r="I83" s="213" t="s">
        <v>111</v>
      </c>
      <c r="J83" s="215" t="n">
        <f aca="false">IF(I83="SI",G83-H83,G83)</f>
        <v>818.38</v>
      </c>
      <c r="K83" s="213" t="s">
        <v>566</v>
      </c>
      <c r="L83" s="213" t="s">
        <v>567</v>
      </c>
      <c r="M83" s="213" t="s">
        <v>113</v>
      </c>
      <c r="N83" s="213" t="s">
        <v>568</v>
      </c>
      <c r="O83" s="213" t="s">
        <v>123</v>
      </c>
      <c r="P83" s="214" t="s">
        <v>556</v>
      </c>
      <c r="Q83" s="213" t="s">
        <v>557</v>
      </c>
      <c r="R83" s="213" t="s">
        <v>557</v>
      </c>
      <c r="S83" s="213" t="s">
        <v>135</v>
      </c>
      <c r="T83" s="213" t="s">
        <v>136</v>
      </c>
      <c r="U83" s="94" t="s">
        <v>569</v>
      </c>
      <c r="V83" s="94" t="n">
        <v>1670</v>
      </c>
      <c r="W83" s="94" t="n">
        <v>1001</v>
      </c>
      <c r="X83" s="94" t="n">
        <v>99</v>
      </c>
      <c r="Y83" s="94" t="n">
        <v>2024</v>
      </c>
      <c r="Z83" s="94" t="n">
        <v>580</v>
      </c>
      <c r="AA83" s="94" t="n">
        <v>0</v>
      </c>
      <c r="AB83" s="213"/>
      <c r="AC83" s="213" t="s">
        <v>511</v>
      </c>
      <c r="AD83" s="94" t="n">
        <f aca="false">IF(P83=P82,0,1)</f>
        <v>0</v>
      </c>
    </row>
    <row r="84" customFormat="false" ht="15" hidden="false" customHeight="false" outlineLevel="0" collapsed="false">
      <c r="A84" s="213" t="n">
        <v>2024</v>
      </c>
      <c r="B84" s="213" t="n">
        <v>1013</v>
      </c>
      <c r="C84" s="213" t="s">
        <v>570</v>
      </c>
      <c r="D84" s="214" t="s">
        <v>571</v>
      </c>
      <c r="E84" s="214" t="s">
        <v>109</v>
      </c>
      <c r="F84" s="214" t="s">
        <v>572</v>
      </c>
      <c r="G84" s="215" t="n">
        <v>2062.04</v>
      </c>
      <c r="H84" s="215" t="n">
        <v>371.84</v>
      </c>
      <c r="I84" s="213" t="s">
        <v>111</v>
      </c>
      <c r="J84" s="215" t="n">
        <f aca="false">IF(I84="SI",G84-H84,G84)</f>
        <v>1690.2</v>
      </c>
      <c r="K84" s="213" t="s">
        <v>573</v>
      </c>
      <c r="L84" s="213" t="s">
        <v>574</v>
      </c>
      <c r="M84" s="213" t="s">
        <v>113</v>
      </c>
      <c r="N84" s="213" t="s">
        <v>575</v>
      </c>
      <c r="O84" s="213" t="s">
        <v>395</v>
      </c>
      <c r="P84" s="214" t="s">
        <v>576</v>
      </c>
      <c r="Q84" s="213" t="s">
        <v>577</v>
      </c>
      <c r="R84" s="213" t="s">
        <v>577</v>
      </c>
      <c r="S84" s="213" t="s">
        <v>118</v>
      </c>
      <c r="T84" s="213" t="s">
        <v>119</v>
      </c>
      <c r="U84" s="94" t="s">
        <v>410</v>
      </c>
      <c r="V84" s="94" t="n">
        <v>6150</v>
      </c>
      <c r="W84" s="94" t="n">
        <v>3475</v>
      </c>
      <c r="X84" s="94" t="n">
        <v>95</v>
      </c>
      <c r="Y84" s="94" t="n">
        <v>2024</v>
      </c>
      <c r="Z84" s="94" t="n">
        <v>591</v>
      </c>
      <c r="AA84" s="94" t="n">
        <v>0</v>
      </c>
      <c r="AB84" s="213"/>
      <c r="AC84" s="213" t="s">
        <v>131</v>
      </c>
      <c r="AD84" s="94" t="n">
        <f aca="false">IF(P84=P83,0,1)</f>
        <v>1</v>
      </c>
    </row>
    <row r="85" customFormat="false" ht="15" hidden="false" customHeight="false" outlineLevel="0" collapsed="false">
      <c r="A85" s="213" t="n">
        <v>2024</v>
      </c>
      <c r="B85" s="213" t="n">
        <v>1072</v>
      </c>
      <c r="C85" s="213" t="s">
        <v>123</v>
      </c>
      <c r="D85" s="214" t="s">
        <v>578</v>
      </c>
      <c r="E85" s="214" t="s">
        <v>231</v>
      </c>
      <c r="F85" s="214" t="s">
        <v>579</v>
      </c>
      <c r="G85" s="215" t="n">
        <v>431.26</v>
      </c>
      <c r="H85" s="215" t="n">
        <v>77.77</v>
      </c>
      <c r="I85" s="213" t="s">
        <v>111</v>
      </c>
      <c r="J85" s="215" t="n">
        <f aca="false">IF(I85="SI",G85-H85,G85)</f>
        <v>353.49</v>
      </c>
      <c r="K85" s="213" t="s">
        <v>580</v>
      </c>
      <c r="L85" s="213" t="s">
        <v>581</v>
      </c>
      <c r="M85" s="213" t="s">
        <v>113</v>
      </c>
      <c r="N85" s="213" t="s">
        <v>582</v>
      </c>
      <c r="O85" s="213" t="s">
        <v>489</v>
      </c>
      <c r="P85" s="214" t="s">
        <v>583</v>
      </c>
      <c r="Q85" s="213" t="s">
        <v>584</v>
      </c>
      <c r="R85" s="213" t="s">
        <v>584</v>
      </c>
      <c r="S85" s="213" t="s">
        <v>118</v>
      </c>
      <c r="T85" s="213" t="s">
        <v>119</v>
      </c>
      <c r="U85" s="94" t="s">
        <v>242</v>
      </c>
      <c r="V85" s="94" t="n">
        <v>460</v>
      </c>
      <c r="W85" s="94" t="n">
        <v>380</v>
      </c>
      <c r="X85" s="94" t="n">
        <v>99</v>
      </c>
      <c r="Y85" s="94" t="n">
        <v>2024</v>
      </c>
      <c r="Z85" s="94" t="n">
        <v>268</v>
      </c>
      <c r="AA85" s="94" t="n">
        <v>0</v>
      </c>
      <c r="AB85" s="213"/>
      <c r="AC85" s="213" t="s">
        <v>585</v>
      </c>
      <c r="AD85" s="94" t="n">
        <f aca="false">IF(P85=P84,0,1)</f>
        <v>1</v>
      </c>
    </row>
    <row r="86" customFormat="false" ht="15" hidden="false" customHeight="false" outlineLevel="0" collapsed="false">
      <c r="A86" s="213" t="n">
        <v>2024</v>
      </c>
      <c r="B86" s="213" t="n">
        <v>1095</v>
      </c>
      <c r="C86" s="213" t="s">
        <v>123</v>
      </c>
      <c r="D86" s="214" t="s">
        <v>586</v>
      </c>
      <c r="E86" s="214" t="s">
        <v>146</v>
      </c>
      <c r="F86" s="214" t="s">
        <v>587</v>
      </c>
      <c r="G86" s="215" t="n">
        <v>13001.76</v>
      </c>
      <c r="H86" s="215" t="n">
        <v>2344.58</v>
      </c>
      <c r="I86" s="213" t="s">
        <v>111</v>
      </c>
      <c r="J86" s="215" t="n">
        <f aca="false">IF(I86="SI",G86-H86,G86)</f>
        <v>10657.18</v>
      </c>
      <c r="K86" s="213" t="s">
        <v>588</v>
      </c>
      <c r="L86" s="213" t="s">
        <v>589</v>
      </c>
      <c r="M86" s="213" t="s">
        <v>113</v>
      </c>
      <c r="N86" s="213" t="s">
        <v>590</v>
      </c>
      <c r="O86" s="213" t="s">
        <v>146</v>
      </c>
      <c r="P86" s="214" t="s">
        <v>591</v>
      </c>
      <c r="Q86" s="213" t="s">
        <v>592</v>
      </c>
      <c r="R86" s="213" t="s">
        <v>592</v>
      </c>
      <c r="S86" s="213" t="s">
        <v>118</v>
      </c>
      <c r="T86" s="213" t="s">
        <v>119</v>
      </c>
      <c r="U86" s="94" t="s">
        <v>543</v>
      </c>
      <c r="V86" s="94" t="n">
        <v>8230</v>
      </c>
      <c r="W86" s="94" t="n">
        <v>4509</v>
      </c>
      <c r="X86" s="94" t="n">
        <v>4</v>
      </c>
      <c r="Y86" s="94" t="n">
        <v>2023</v>
      </c>
      <c r="Z86" s="94" t="n">
        <v>527</v>
      </c>
      <c r="AA86" s="94" t="n">
        <v>2</v>
      </c>
      <c r="AB86" s="213"/>
      <c r="AC86" s="213" t="s">
        <v>153</v>
      </c>
      <c r="AD86" s="94" t="n">
        <f aca="false">IF(P86=P85,0,1)</f>
        <v>1</v>
      </c>
    </row>
    <row r="87" customFormat="false" ht="15" hidden="false" customHeight="false" outlineLevel="0" collapsed="false">
      <c r="A87" s="213" t="n">
        <v>2024</v>
      </c>
      <c r="B87" s="213" t="n">
        <v>1057</v>
      </c>
      <c r="C87" s="213" t="s">
        <v>224</v>
      </c>
      <c r="D87" s="214" t="s">
        <v>593</v>
      </c>
      <c r="E87" s="214" t="s">
        <v>152</v>
      </c>
      <c r="F87" s="214" t="s">
        <v>594</v>
      </c>
      <c r="G87" s="215" t="n">
        <v>549</v>
      </c>
      <c r="H87" s="215" t="n">
        <v>99</v>
      </c>
      <c r="I87" s="213" t="s">
        <v>111</v>
      </c>
      <c r="J87" s="215" t="n">
        <f aca="false">IF(I87="SI",G87-H87,G87)</f>
        <v>450</v>
      </c>
      <c r="K87" s="213" t="s">
        <v>595</v>
      </c>
      <c r="L87" s="213" t="s">
        <v>596</v>
      </c>
      <c r="M87" s="213" t="s">
        <v>113</v>
      </c>
      <c r="N87" s="213" t="s">
        <v>597</v>
      </c>
      <c r="O87" s="213" t="s">
        <v>598</v>
      </c>
      <c r="P87" s="214" t="s">
        <v>599</v>
      </c>
      <c r="Q87" s="213" t="s">
        <v>600</v>
      </c>
      <c r="R87" s="213" t="s">
        <v>600</v>
      </c>
      <c r="S87" s="213" t="s">
        <v>135</v>
      </c>
      <c r="T87" s="213" t="s">
        <v>136</v>
      </c>
      <c r="U87" s="94" t="s">
        <v>137</v>
      </c>
      <c r="V87" s="94" t="n">
        <v>2560</v>
      </c>
      <c r="W87" s="94" t="n">
        <v>1608</v>
      </c>
      <c r="X87" s="94" t="n">
        <v>1</v>
      </c>
      <c r="Y87" s="94" t="n">
        <v>2024</v>
      </c>
      <c r="Z87" s="94" t="n">
        <v>121</v>
      </c>
      <c r="AA87" s="94" t="n">
        <v>0</v>
      </c>
      <c r="AB87" s="213"/>
      <c r="AC87" s="213" t="s">
        <v>601</v>
      </c>
      <c r="AD87" s="94" t="n">
        <f aca="false">IF(P87=P86,0,1)</f>
        <v>1</v>
      </c>
    </row>
    <row r="88" customFormat="false" ht="15" hidden="false" customHeight="false" outlineLevel="0" collapsed="false">
      <c r="A88" s="213" t="n">
        <v>2024</v>
      </c>
      <c r="B88" s="213" t="n">
        <v>1011</v>
      </c>
      <c r="C88" s="213" t="s">
        <v>107</v>
      </c>
      <c r="D88" s="214" t="s">
        <v>602</v>
      </c>
      <c r="E88" s="214" t="s">
        <v>109</v>
      </c>
      <c r="F88" s="214" t="s">
        <v>603</v>
      </c>
      <c r="G88" s="215" t="n">
        <v>883.32</v>
      </c>
      <c r="H88" s="215" t="n">
        <v>159.29</v>
      </c>
      <c r="I88" s="213" t="s">
        <v>111</v>
      </c>
      <c r="J88" s="215" t="n">
        <f aca="false">IF(I88="SI",G88-H88,G88)</f>
        <v>724.03</v>
      </c>
      <c r="K88" s="213" t="s">
        <v>604</v>
      </c>
      <c r="L88" s="213" t="s">
        <v>605</v>
      </c>
      <c r="M88" s="213" t="s">
        <v>113</v>
      </c>
      <c r="N88" s="213" t="s">
        <v>606</v>
      </c>
      <c r="O88" s="213" t="s">
        <v>395</v>
      </c>
      <c r="P88" s="214" t="s">
        <v>607</v>
      </c>
      <c r="Q88" s="213" t="s">
        <v>608</v>
      </c>
      <c r="R88" s="213" t="s">
        <v>609</v>
      </c>
      <c r="S88" s="213" t="s">
        <v>118</v>
      </c>
      <c r="T88" s="213" t="s">
        <v>119</v>
      </c>
      <c r="U88" s="94" t="s">
        <v>535</v>
      </c>
      <c r="V88" s="94" t="n">
        <v>30</v>
      </c>
      <c r="W88" s="94" t="n">
        <v>170</v>
      </c>
      <c r="X88" s="94" t="n">
        <v>4</v>
      </c>
      <c r="Y88" s="94" t="n">
        <v>2024</v>
      </c>
      <c r="Z88" s="94" t="n">
        <v>533</v>
      </c>
      <c r="AA88" s="94" t="n">
        <v>0</v>
      </c>
      <c r="AB88" s="213"/>
      <c r="AC88" s="213" t="s">
        <v>131</v>
      </c>
      <c r="AD88" s="94" t="n">
        <f aca="false">IF(P88=P87,0,1)</f>
        <v>1</v>
      </c>
    </row>
    <row r="89" customFormat="false" ht="15" hidden="false" customHeight="false" outlineLevel="0" collapsed="false">
      <c r="A89" s="213" t="n">
        <v>2024</v>
      </c>
      <c r="B89" s="213" t="n">
        <v>1106</v>
      </c>
      <c r="C89" s="213" t="s">
        <v>123</v>
      </c>
      <c r="D89" s="214" t="s">
        <v>610</v>
      </c>
      <c r="E89" s="214" t="s">
        <v>385</v>
      </c>
      <c r="F89" s="214" t="s">
        <v>611</v>
      </c>
      <c r="G89" s="215" t="n">
        <v>125050.42</v>
      </c>
      <c r="H89" s="215" t="n">
        <v>22550.08</v>
      </c>
      <c r="I89" s="213" t="s">
        <v>111</v>
      </c>
      <c r="J89" s="215" t="n">
        <f aca="false">IF(I89="SI",G89-H89,G89)</f>
        <v>102500.34</v>
      </c>
      <c r="K89" s="213" t="s">
        <v>612</v>
      </c>
      <c r="L89" s="213"/>
      <c r="M89" s="213" t="s">
        <v>113</v>
      </c>
      <c r="N89" s="213" t="s">
        <v>613</v>
      </c>
      <c r="O89" s="213" t="s">
        <v>614</v>
      </c>
      <c r="P89" s="214" t="s">
        <v>615</v>
      </c>
      <c r="Q89" s="213" t="s">
        <v>616</v>
      </c>
      <c r="R89" s="213" t="s">
        <v>616</v>
      </c>
      <c r="S89" s="213" t="s">
        <v>118</v>
      </c>
      <c r="T89" s="213" t="s">
        <v>119</v>
      </c>
      <c r="U89" s="94" t="s">
        <v>617</v>
      </c>
      <c r="V89" s="94" t="n">
        <v>8040</v>
      </c>
      <c r="W89" s="94" t="n">
        <v>4600</v>
      </c>
      <c r="X89" s="94" t="n">
        <v>5</v>
      </c>
      <c r="Y89" s="94" t="n">
        <v>2023</v>
      </c>
      <c r="Z89" s="94" t="n">
        <v>183</v>
      </c>
      <c r="AA89" s="94" t="n">
        <v>8</v>
      </c>
      <c r="AB89" s="213"/>
      <c r="AC89" s="213" t="s">
        <v>445</v>
      </c>
      <c r="AD89" s="94" t="n">
        <f aca="false">IF(P89=P88,0,1)</f>
        <v>1</v>
      </c>
    </row>
    <row r="90" customFormat="false" ht="15" hidden="false" customHeight="false" outlineLevel="0" collapsed="false">
      <c r="A90" s="213" t="n">
        <v>2024</v>
      </c>
      <c r="B90" s="213" t="n">
        <v>1106</v>
      </c>
      <c r="C90" s="213" t="s">
        <v>123</v>
      </c>
      <c r="D90" s="214" t="s">
        <v>610</v>
      </c>
      <c r="E90" s="214" t="s">
        <v>385</v>
      </c>
      <c r="F90" s="214" t="s">
        <v>618</v>
      </c>
      <c r="G90" s="215" t="n">
        <v>0.01</v>
      </c>
      <c r="H90" s="215" t="n">
        <v>0</v>
      </c>
      <c r="I90" s="213" t="s">
        <v>111</v>
      </c>
      <c r="J90" s="215" t="n">
        <f aca="false">IF(I90="SI",G90-H90,G90)</f>
        <v>0.01</v>
      </c>
      <c r="K90" s="213" t="s">
        <v>612</v>
      </c>
      <c r="L90" s="213"/>
      <c r="M90" s="213" t="s">
        <v>113</v>
      </c>
      <c r="N90" s="213" t="s">
        <v>613</v>
      </c>
      <c r="O90" s="213" t="s">
        <v>614</v>
      </c>
      <c r="P90" s="214" t="s">
        <v>615</v>
      </c>
      <c r="Q90" s="213" t="s">
        <v>616</v>
      </c>
      <c r="R90" s="213" t="s">
        <v>616</v>
      </c>
      <c r="S90" s="213" t="s">
        <v>118</v>
      </c>
      <c r="T90" s="213" t="s">
        <v>119</v>
      </c>
      <c r="U90" s="94" t="s">
        <v>617</v>
      </c>
      <c r="V90" s="94" t="n">
        <v>8040</v>
      </c>
      <c r="W90" s="94" t="n">
        <v>4600</v>
      </c>
      <c r="X90" s="94" t="n">
        <v>5</v>
      </c>
      <c r="Y90" s="94" t="n">
        <v>2024</v>
      </c>
      <c r="Z90" s="94" t="n">
        <v>209</v>
      </c>
      <c r="AA90" s="94" t="n">
        <v>1</v>
      </c>
      <c r="AB90" s="213"/>
      <c r="AC90" s="213" t="s">
        <v>445</v>
      </c>
      <c r="AD90" s="94" t="n">
        <f aca="false">IF(P90=P89,0,1)</f>
        <v>0</v>
      </c>
    </row>
    <row r="91" customFormat="false" ht="15" hidden="false" customHeight="false" outlineLevel="0" collapsed="false">
      <c r="A91" s="213" t="n">
        <v>2024</v>
      </c>
      <c r="B91" s="213" t="n">
        <v>1053</v>
      </c>
      <c r="C91" s="213" t="s">
        <v>152</v>
      </c>
      <c r="D91" s="214" t="s">
        <v>619</v>
      </c>
      <c r="E91" s="214" t="s">
        <v>333</v>
      </c>
      <c r="F91" s="214" t="s">
        <v>620</v>
      </c>
      <c r="G91" s="215" t="n">
        <v>13113.9</v>
      </c>
      <c r="H91" s="215" t="n">
        <v>1192.17</v>
      </c>
      <c r="I91" s="213" t="s">
        <v>111</v>
      </c>
      <c r="J91" s="215" t="n">
        <f aca="false">IF(I91="SI",G91-H91,G91)</f>
        <v>11921.73</v>
      </c>
      <c r="K91" s="213"/>
      <c r="L91" s="213" t="s">
        <v>621</v>
      </c>
      <c r="M91" s="213" t="s">
        <v>113</v>
      </c>
      <c r="N91" s="213" t="s">
        <v>622</v>
      </c>
      <c r="O91" s="213" t="s">
        <v>333</v>
      </c>
      <c r="P91" s="214" t="s">
        <v>623</v>
      </c>
      <c r="Q91" s="213" t="s">
        <v>624</v>
      </c>
      <c r="R91" s="213" t="s">
        <v>624</v>
      </c>
      <c r="S91" s="213" t="s">
        <v>118</v>
      </c>
      <c r="T91" s="213" t="s">
        <v>119</v>
      </c>
      <c r="U91" s="94" t="s">
        <v>120</v>
      </c>
      <c r="V91" s="94" t="n">
        <v>3550</v>
      </c>
      <c r="W91" s="94" t="n">
        <v>2241</v>
      </c>
      <c r="X91" s="94" t="n">
        <v>99</v>
      </c>
      <c r="Y91" s="94" t="n">
        <v>2024</v>
      </c>
      <c r="Z91" s="94" t="n">
        <v>149</v>
      </c>
      <c r="AA91" s="94" t="n">
        <v>0</v>
      </c>
      <c r="AB91" s="213"/>
      <c r="AC91" s="213" t="s">
        <v>362</v>
      </c>
      <c r="AD91" s="94" t="n">
        <f aca="false">IF(P91=P90,0,1)</f>
        <v>1</v>
      </c>
    </row>
    <row r="92" customFormat="false" ht="15" hidden="false" customHeight="false" outlineLevel="0" collapsed="false">
      <c r="A92" s="213" t="n">
        <v>2024</v>
      </c>
      <c r="B92" s="213" t="n">
        <v>1082</v>
      </c>
      <c r="C92" s="213" t="s">
        <v>123</v>
      </c>
      <c r="D92" s="214" t="s">
        <v>625</v>
      </c>
      <c r="E92" s="214" t="s">
        <v>231</v>
      </c>
      <c r="F92" s="214" t="s">
        <v>626</v>
      </c>
      <c r="G92" s="215" t="n">
        <v>292.8</v>
      </c>
      <c r="H92" s="215" t="n">
        <v>52.8</v>
      </c>
      <c r="I92" s="213" t="s">
        <v>111</v>
      </c>
      <c r="J92" s="215" t="n">
        <f aca="false">IF(I92="SI",G92-H92,G92)</f>
        <v>240</v>
      </c>
      <c r="K92" s="213" t="s">
        <v>627</v>
      </c>
      <c r="L92" s="213" t="s">
        <v>628</v>
      </c>
      <c r="M92" s="213" t="s">
        <v>113</v>
      </c>
      <c r="N92" s="213" t="s">
        <v>629</v>
      </c>
      <c r="O92" s="213" t="s">
        <v>489</v>
      </c>
      <c r="P92" s="214" t="s">
        <v>630</v>
      </c>
      <c r="Q92" s="213" t="s">
        <v>631</v>
      </c>
      <c r="R92" s="213" t="s">
        <v>631</v>
      </c>
      <c r="S92" s="213" t="s">
        <v>149</v>
      </c>
      <c r="T92" s="213" t="s">
        <v>150</v>
      </c>
      <c r="U92" s="94" t="s">
        <v>151</v>
      </c>
      <c r="V92" s="94" t="n">
        <v>140</v>
      </c>
      <c r="W92" s="94" t="n">
        <v>170</v>
      </c>
      <c r="X92" s="94" t="n">
        <v>99</v>
      </c>
      <c r="Y92" s="94" t="n">
        <v>2024</v>
      </c>
      <c r="Z92" s="94" t="n">
        <v>653</v>
      </c>
      <c r="AA92" s="94" t="n">
        <v>0</v>
      </c>
      <c r="AB92" s="213"/>
      <c r="AC92" s="213" t="s">
        <v>585</v>
      </c>
      <c r="AD92" s="94" t="n">
        <f aca="false">IF(P92=P91,0,1)</f>
        <v>1</v>
      </c>
    </row>
    <row r="93" customFormat="false" ht="15" hidden="false" customHeight="false" outlineLevel="0" collapsed="false">
      <c r="A93" s="213" t="n">
        <v>2024</v>
      </c>
      <c r="B93" s="213" t="n">
        <v>1091</v>
      </c>
      <c r="C93" s="213" t="s">
        <v>123</v>
      </c>
      <c r="D93" s="214" t="s">
        <v>632</v>
      </c>
      <c r="E93" s="214" t="s">
        <v>302</v>
      </c>
      <c r="F93" s="214" t="s">
        <v>633</v>
      </c>
      <c r="G93" s="215" t="n">
        <v>195.2</v>
      </c>
      <c r="H93" s="215" t="n">
        <v>35.2</v>
      </c>
      <c r="I93" s="213" t="s">
        <v>111</v>
      </c>
      <c r="J93" s="215" t="n">
        <f aca="false">IF(I93="SI",G93-H93,G93)</f>
        <v>160</v>
      </c>
      <c r="K93" s="213" t="s">
        <v>634</v>
      </c>
      <c r="L93" s="213" t="s">
        <v>635</v>
      </c>
      <c r="M93" s="213" t="s">
        <v>113</v>
      </c>
      <c r="N93" s="213" t="s">
        <v>636</v>
      </c>
      <c r="O93" s="213" t="s">
        <v>302</v>
      </c>
      <c r="P93" s="214" t="s">
        <v>630</v>
      </c>
      <c r="Q93" s="213" t="s">
        <v>631</v>
      </c>
      <c r="R93" s="213" t="s">
        <v>631</v>
      </c>
      <c r="S93" s="213" t="s">
        <v>149</v>
      </c>
      <c r="T93" s="213" t="s">
        <v>150</v>
      </c>
      <c r="U93" s="94" t="s">
        <v>151</v>
      </c>
      <c r="V93" s="94" t="n">
        <v>140</v>
      </c>
      <c r="W93" s="94" t="n">
        <v>170</v>
      </c>
      <c r="X93" s="94" t="n">
        <v>99</v>
      </c>
      <c r="Y93" s="94" t="n">
        <v>2024</v>
      </c>
      <c r="Z93" s="94" t="n">
        <v>722</v>
      </c>
      <c r="AA93" s="94" t="n">
        <v>0</v>
      </c>
      <c r="AB93" s="213"/>
      <c r="AC93" s="213" t="s">
        <v>310</v>
      </c>
      <c r="AD93" s="94" t="n">
        <f aca="false">IF(P93=P92,0,1)</f>
        <v>0</v>
      </c>
    </row>
    <row r="94" customFormat="false" ht="15" hidden="false" customHeight="false" outlineLevel="0" collapsed="false">
      <c r="A94" s="213" t="n">
        <v>2024</v>
      </c>
      <c r="B94" s="213" t="n">
        <v>1074</v>
      </c>
      <c r="C94" s="213" t="s">
        <v>123</v>
      </c>
      <c r="D94" s="214" t="s">
        <v>637</v>
      </c>
      <c r="E94" s="214" t="s">
        <v>152</v>
      </c>
      <c r="F94" s="214" t="s">
        <v>638</v>
      </c>
      <c r="G94" s="215" t="n">
        <v>3118.98</v>
      </c>
      <c r="H94" s="215" t="n">
        <v>119.96</v>
      </c>
      <c r="I94" s="213" t="s">
        <v>111</v>
      </c>
      <c r="J94" s="215" t="n">
        <f aca="false">IF(I94="SI",G94-H94,G94)</f>
        <v>2999.02</v>
      </c>
      <c r="K94" s="213" t="s">
        <v>639</v>
      </c>
      <c r="L94" s="213" t="s">
        <v>640</v>
      </c>
      <c r="M94" s="213" t="s">
        <v>113</v>
      </c>
      <c r="N94" s="213" t="s">
        <v>641</v>
      </c>
      <c r="O94" s="213" t="s">
        <v>489</v>
      </c>
      <c r="P94" s="214" t="s">
        <v>642</v>
      </c>
      <c r="Q94" s="213" t="s">
        <v>643</v>
      </c>
      <c r="R94" s="213" t="s">
        <v>643</v>
      </c>
      <c r="S94" s="213" t="s">
        <v>118</v>
      </c>
      <c r="T94" s="213" t="s">
        <v>119</v>
      </c>
      <c r="U94" s="94" t="s">
        <v>527</v>
      </c>
      <c r="V94" s="94" t="n">
        <v>7130</v>
      </c>
      <c r="W94" s="94" t="n">
        <v>4500</v>
      </c>
      <c r="X94" s="94" t="n">
        <v>6</v>
      </c>
      <c r="Y94" s="94" t="n">
        <v>2024</v>
      </c>
      <c r="Z94" s="94" t="n">
        <v>335</v>
      </c>
      <c r="AA94" s="94" t="n">
        <v>4</v>
      </c>
      <c r="AB94" s="213"/>
      <c r="AC94" s="213" t="s">
        <v>453</v>
      </c>
      <c r="AD94" s="94" t="n">
        <f aca="false">IF(P94=P93,0,1)</f>
        <v>1</v>
      </c>
    </row>
    <row r="95" customFormat="false" ht="15" hidden="false" customHeight="false" outlineLevel="0" collapsed="false">
      <c r="A95" s="213" t="n">
        <v>2024</v>
      </c>
      <c r="B95" s="213" t="n">
        <v>1075</v>
      </c>
      <c r="C95" s="213" t="s">
        <v>123</v>
      </c>
      <c r="D95" s="214" t="s">
        <v>644</v>
      </c>
      <c r="E95" s="214" t="s">
        <v>152</v>
      </c>
      <c r="F95" s="214" t="s">
        <v>645</v>
      </c>
      <c r="G95" s="215" t="n">
        <v>1506.61</v>
      </c>
      <c r="H95" s="215" t="n">
        <v>57.95</v>
      </c>
      <c r="I95" s="213" t="s">
        <v>111</v>
      </c>
      <c r="J95" s="215" t="n">
        <f aca="false">IF(I95="SI",G95-H95,G95)</f>
        <v>1448.66</v>
      </c>
      <c r="K95" s="213" t="s">
        <v>639</v>
      </c>
      <c r="L95" s="213" t="s">
        <v>646</v>
      </c>
      <c r="M95" s="213" t="s">
        <v>113</v>
      </c>
      <c r="N95" s="213" t="s">
        <v>647</v>
      </c>
      <c r="O95" s="213" t="s">
        <v>489</v>
      </c>
      <c r="P95" s="214" t="s">
        <v>642</v>
      </c>
      <c r="Q95" s="213" t="s">
        <v>643</v>
      </c>
      <c r="R95" s="213" t="s">
        <v>643</v>
      </c>
      <c r="S95" s="213" t="s">
        <v>118</v>
      </c>
      <c r="T95" s="213" t="s">
        <v>119</v>
      </c>
      <c r="U95" s="94" t="s">
        <v>527</v>
      </c>
      <c r="V95" s="94" t="n">
        <v>7130</v>
      </c>
      <c r="W95" s="94" t="n">
        <v>4500</v>
      </c>
      <c r="X95" s="94" t="n">
        <v>6</v>
      </c>
      <c r="Y95" s="94" t="n">
        <v>2024</v>
      </c>
      <c r="Z95" s="94" t="n">
        <v>335</v>
      </c>
      <c r="AA95" s="94" t="n">
        <v>4</v>
      </c>
      <c r="AB95" s="213"/>
      <c r="AC95" s="213" t="s">
        <v>453</v>
      </c>
      <c r="AD95" s="94" t="n">
        <f aca="false">IF(P95=P94,0,1)</f>
        <v>0</v>
      </c>
    </row>
    <row r="96" customFormat="false" ht="15" hidden="false" customHeight="false" outlineLevel="0" collapsed="false">
      <c r="A96" s="213" t="n">
        <v>2024</v>
      </c>
      <c r="B96" s="213" t="n">
        <v>1087</v>
      </c>
      <c r="C96" s="213" t="s">
        <v>123</v>
      </c>
      <c r="D96" s="214" t="s">
        <v>648</v>
      </c>
      <c r="E96" s="214" t="s">
        <v>152</v>
      </c>
      <c r="F96" s="214" t="s">
        <v>649</v>
      </c>
      <c r="G96" s="215" t="n">
        <v>1222.21</v>
      </c>
      <c r="H96" s="215" t="n">
        <v>47.01</v>
      </c>
      <c r="I96" s="213" t="s">
        <v>111</v>
      </c>
      <c r="J96" s="215" t="n">
        <f aca="false">IF(I96="SI",G96-H96,G96)</f>
        <v>1175.2</v>
      </c>
      <c r="K96" s="213" t="s">
        <v>650</v>
      </c>
      <c r="L96" s="213" t="s">
        <v>651</v>
      </c>
      <c r="M96" s="213" t="s">
        <v>113</v>
      </c>
      <c r="N96" s="213" t="s">
        <v>652</v>
      </c>
      <c r="O96" s="213" t="s">
        <v>489</v>
      </c>
      <c r="P96" s="214" t="s">
        <v>642</v>
      </c>
      <c r="Q96" s="213" t="s">
        <v>643</v>
      </c>
      <c r="R96" s="213" t="s">
        <v>643</v>
      </c>
      <c r="S96" s="213" t="s">
        <v>118</v>
      </c>
      <c r="T96" s="213" t="s">
        <v>119</v>
      </c>
      <c r="U96" s="94" t="s">
        <v>527</v>
      </c>
      <c r="V96" s="94" t="n">
        <v>7130</v>
      </c>
      <c r="W96" s="94" t="n">
        <v>4500</v>
      </c>
      <c r="X96" s="94" t="n">
        <v>6</v>
      </c>
      <c r="Y96" s="94" t="n">
        <v>2024</v>
      </c>
      <c r="Z96" s="94" t="n">
        <v>335</v>
      </c>
      <c r="AA96" s="94" t="n">
        <v>5</v>
      </c>
      <c r="AB96" s="213"/>
      <c r="AC96" s="213" t="s">
        <v>453</v>
      </c>
      <c r="AD96" s="94" t="n">
        <f aca="false">IF(P96=P95,0,1)</f>
        <v>0</v>
      </c>
    </row>
    <row r="97" customFormat="false" ht="15" hidden="false" customHeight="false" outlineLevel="0" collapsed="false">
      <c r="A97" s="213" t="n">
        <v>2024</v>
      </c>
      <c r="B97" s="213" t="n">
        <v>1043</v>
      </c>
      <c r="C97" s="213" t="s">
        <v>139</v>
      </c>
      <c r="D97" s="214" t="s">
        <v>653</v>
      </c>
      <c r="E97" s="214" t="s">
        <v>109</v>
      </c>
      <c r="F97" s="214" t="s">
        <v>654</v>
      </c>
      <c r="G97" s="215" t="n">
        <v>4514</v>
      </c>
      <c r="H97" s="215" t="n">
        <v>814</v>
      </c>
      <c r="I97" s="213" t="s">
        <v>111</v>
      </c>
      <c r="J97" s="215" t="n">
        <f aca="false">IF(I97="SI",G97-H97,G97)</f>
        <v>3700</v>
      </c>
      <c r="K97" s="213" t="s">
        <v>655</v>
      </c>
      <c r="L97" s="213" t="s">
        <v>656</v>
      </c>
      <c r="M97" s="213" t="s">
        <v>113</v>
      </c>
      <c r="N97" s="213" t="s">
        <v>657</v>
      </c>
      <c r="O97" s="213" t="s">
        <v>570</v>
      </c>
      <c r="P97" s="214" t="s">
        <v>658</v>
      </c>
      <c r="Q97" s="213" t="s">
        <v>659</v>
      </c>
      <c r="R97" s="213" t="s">
        <v>660</v>
      </c>
      <c r="S97" s="213" t="s">
        <v>118</v>
      </c>
      <c r="T97" s="213" t="s">
        <v>119</v>
      </c>
      <c r="U97" s="94" t="s">
        <v>661</v>
      </c>
      <c r="V97" s="94" t="n">
        <v>6130</v>
      </c>
      <c r="W97" s="94" t="n">
        <v>4504</v>
      </c>
      <c r="X97" s="94" t="n">
        <v>10</v>
      </c>
      <c r="Y97" s="94" t="n">
        <v>2020</v>
      </c>
      <c r="Z97" s="94" t="n">
        <v>404</v>
      </c>
      <c r="AA97" s="94" t="n">
        <v>0</v>
      </c>
      <c r="AB97" s="213"/>
      <c r="AC97" s="213" t="s">
        <v>662</v>
      </c>
      <c r="AD97" s="94" t="n">
        <f aca="false">IF(P97=P96,0,1)</f>
        <v>1</v>
      </c>
    </row>
    <row r="98" customFormat="false" ht="15" hidden="false" customHeight="false" outlineLevel="0" collapsed="false">
      <c r="A98" s="213" t="n">
        <v>2024</v>
      </c>
      <c r="B98" s="213" t="n">
        <v>1046</v>
      </c>
      <c r="C98" s="213" t="s">
        <v>333</v>
      </c>
      <c r="D98" s="214" t="s">
        <v>663</v>
      </c>
      <c r="E98" s="214" t="s">
        <v>109</v>
      </c>
      <c r="F98" s="214" t="s">
        <v>664</v>
      </c>
      <c r="G98" s="215" t="n">
        <v>1016.26</v>
      </c>
      <c r="H98" s="215" t="n">
        <v>183.26</v>
      </c>
      <c r="I98" s="213" t="s">
        <v>111</v>
      </c>
      <c r="J98" s="215" t="n">
        <f aca="false">IF(I98="SI",G98-H98,G98)</f>
        <v>833</v>
      </c>
      <c r="K98" s="213" t="s">
        <v>665</v>
      </c>
      <c r="L98" s="213" t="s">
        <v>666</v>
      </c>
      <c r="M98" s="213" t="s">
        <v>113</v>
      </c>
      <c r="N98" s="213" t="s">
        <v>667</v>
      </c>
      <c r="O98" s="213" t="s">
        <v>570</v>
      </c>
      <c r="P98" s="214" t="s">
        <v>658</v>
      </c>
      <c r="Q98" s="213" t="s">
        <v>659</v>
      </c>
      <c r="R98" s="213" t="s">
        <v>660</v>
      </c>
      <c r="S98" s="213" t="s">
        <v>118</v>
      </c>
      <c r="T98" s="213" t="s">
        <v>119</v>
      </c>
      <c r="U98" s="94" t="s">
        <v>189</v>
      </c>
      <c r="V98" s="94" t="n">
        <v>2890</v>
      </c>
      <c r="W98" s="94" t="n">
        <v>1810</v>
      </c>
      <c r="X98" s="94" t="n">
        <v>99</v>
      </c>
      <c r="Y98" s="94" t="n">
        <v>2024</v>
      </c>
      <c r="Z98" s="94" t="n">
        <v>242</v>
      </c>
      <c r="AA98" s="94" t="n">
        <v>0</v>
      </c>
      <c r="AB98" s="213"/>
      <c r="AC98" s="213" t="s">
        <v>662</v>
      </c>
      <c r="AD98" s="94" t="n">
        <f aca="false">IF(P98=P97,0,1)</f>
        <v>0</v>
      </c>
    </row>
    <row r="99" customFormat="false" ht="15" hidden="false" customHeight="false" outlineLevel="0" collapsed="false">
      <c r="A99" s="213" t="n">
        <v>2024</v>
      </c>
      <c r="B99" s="213" t="n">
        <v>1052</v>
      </c>
      <c r="C99" s="213" t="s">
        <v>152</v>
      </c>
      <c r="D99" s="214" t="s">
        <v>668</v>
      </c>
      <c r="E99" s="214" t="s">
        <v>669</v>
      </c>
      <c r="F99" s="214" t="s">
        <v>670</v>
      </c>
      <c r="G99" s="215" t="n">
        <v>1811.7</v>
      </c>
      <c r="H99" s="215" t="n">
        <v>326.7</v>
      </c>
      <c r="I99" s="213" t="s">
        <v>111</v>
      </c>
      <c r="J99" s="215" t="n">
        <f aca="false">IF(I99="SI",G99-H99,G99)</f>
        <v>1485</v>
      </c>
      <c r="K99" s="213" t="s">
        <v>671</v>
      </c>
      <c r="L99" s="213" t="s">
        <v>672</v>
      </c>
      <c r="M99" s="213" t="s">
        <v>113</v>
      </c>
      <c r="N99" s="213" t="s">
        <v>673</v>
      </c>
      <c r="O99" s="213" t="s">
        <v>669</v>
      </c>
      <c r="P99" s="214" t="s">
        <v>674</v>
      </c>
      <c r="Q99" s="213" t="s">
        <v>675</v>
      </c>
      <c r="R99" s="213" t="s">
        <v>675</v>
      </c>
      <c r="S99" s="213" t="s">
        <v>118</v>
      </c>
      <c r="T99" s="213" t="s">
        <v>119</v>
      </c>
      <c r="U99" s="94" t="s">
        <v>242</v>
      </c>
      <c r="V99" s="94" t="n">
        <v>460</v>
      </c>
      <c r="W99" s="94" t="n">
        <v>380</v>
      </c>
      <c r="X99" s="94" t="n">
        <v>99</v>
      </c>
      <c r="Y99" s="94" t="n">
        <v>2024</v>
      </c>
      <c r="Z99" s="94" t="n">
        <v>536</v>
      </c>
      <c r="AA99" s="94" t="n">
        <v>0</v>
      </c>
      <c r="AB99" s="213"/>
      <c r="AC99" s="213" t="s">
        <v>676</v>
      </c>
      <c r="AD99" s="94" t="n">
        <f aca="false">IF(P99=P98,0,1)</f>
        <v>1</v>
      </c>
    </row>
    <row r="100" customFormat="false" ht="15" hidden="false" customHeight="false" outlineLevel="0" collapsed="false">
      <c r="A100" s="213" t="n">
        <v>2024</v>
      </c>
      <c r="B100" s="213" t="n">
        <v>1107</v>
      </c>
      <c r="C100" s="213" t="s">
        <v>123</v>
      </c>
      <c r="D100" s="214" t="s">
        <v>677</v>
      </c>
      <c r="E100" s="214" t="s">
        <v>231</v>
      </c>
      <c r="F100" s="214" t="s">
        <v>678</v>
      </c>
      <c r="G100" s="215" t="n">
        <v>23564.57</v>
      </c>
      <c r="H100" s="215" t="n">
        <v>4249.35</v>
      </c>
      <c r="I100" s="213" t="s">
        <v>126</v>
      </c>
      <c r="J100" s="215" t="n">
        <f aca="false">IF(I100="SI",G100-H100,G100)</f>
        <v>23564.57</v>
      </c>
      <c r="K100" s="213" t="s">
        <v>679</v>
      </c>
      <c r="L100" s="213" t="s">
        <v>680</v>
      </c>
      <c r="M100" s="213" t="s">
        <v>113</v>
      </c>
      <c r="N100" s="213" t="s">
        <v>681</v>
      </c>
      <c r="O100" s="213" t="s">
        <v>123</v>
      </c>
      <c r="P100" s="214" t="s">
        <v>682</v>
      </c>
      <c r="Q100" s="213" t="s">
        <v>683</v>
      </c>
      <c r="R100" s="213" t="s">
        <v>683</v>
      </c>
      <c r="S100" s="213" t="s">
        <v>118</v>
      </c>
      <c r="T100" s="213" t="s">
        <v>119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213"/>
      <c r="AC100" s="213" t="s">
        <v>511</v>
      </c>
      <c r="AD100" s="94" t="n">
        <f aca="false">IF(P100=P99,0,1)</f>
        <v>1</v>
      </c>
    </row>
    <row r="101" customFormat="false" ht="15" hidden="false" customHeight="false" outlineLevel="0" collapsed="false">
      <c r="A101" s="213" t="n">
        <v>2024</v>
      </c>
      <c r="B101" s="213" t="n">
        <v>1055</v>
      </c>
      <c r="C101" s="213" t="s">
        <v>152</v>
      </c>
      <c r="D101" s="214" t="s">
        <v>684</v>
      </c>
      <c r="E101" s="214" t="s">
        <v>121</v>
      </c>
      <c r="F101" s="214" t="s">
        <v>685</v>
      </c>
      <c r="G101" s="215" t="n">
        <v>80.44</v>
      </c>
      <c r="H101" s="215" t="n">
        <v>14.51</v>
      </c>
      <c r="I101" s="213" t="s">
        <v>111</v>
      </c>
      <c r="J101" s="215" t="n">
        <f aca="false">IF(I101="SI",G101-H101,G101)</f>
        <v>65.93</v>
      </c>
      <c r="K101" s="213" t="s">
        <v>686</v>
      </c>
      <c r="L101" s="213" t="s">
        <v>687</v>
      </c>
      <c r="M101" s="213" t="s">
        <v>113</v>
      </c>
      <c r="N101" s="213" t="s">
        <v>688</v>
      </c>
      <c r="O101" s="213" t="s">
        <v>231</v>
      </c>
      <c r="P101" s="214" t="s">
        <v>689</v>
      </c>
      <c r="Q101" s="213" t="s">
        <v>690</v>
      </c>
      <c r="R101" s="213" t="s">
        <v>691</v>
      </c>
      <c r="S101" s="213" t="s">
        <v>149</v>
      </c>
      <c r="T101" s="213" t="s">
        <v>150</v>
      </c>
      <c r="U101" s="94" t="s">
        <v>151</v>
      </c>
      <c r="V101" s="94" t="n">
        <v>140</v>
      </c>
      <c r="W101" s="94" t="n">
        <v>170</v>
      </c>
      <c r="X101" s="94" t="n">
        <v>12</v>
      </c>
      <c r="Y101" s="94" t="n">
        <v>2024</v>
      </c>
      <c r="Z101" s="94" t="n">
        <v>617</v>
      </c>
      <c r="AA101" s="94" t="n">
        <v>0</v>
      </c>
      <c r="AB101" s="213" t="s">
        <v>123</v>
      </c>
      <c r="AC101" s="213" t="s">
        <v>502</v>
      </c>
      <c r="AD101" s="94" t="n">
        <f aca="false">IF(P101=P100,0,1)</f>
        <v>1</v>
      </c>
    </row>
    <row r="102" customFormat="false" ht="1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O102" s="94"/>
      <c r="P102" s="94"/>
      <c r="Q102" s="94"/>
      <c r="R102" s="94"/>
      <c r="T102" s="94"/>
      <c r="AC102" s="94"/>
    </row>
    <row r="103" customFormat="false" ht="15" hidden="false" customHeight="false" outlineLevel="0" collapsed="false">
      <c r="C103" s="94"/>
      <c r="D103" s="94"/>
      <c r="E103" s="94"/>
      <c r="F103" s="216" t="s">
        <v>692</v>
      </c>
      <c r="G103" s="217" t="n">
        <f aca="false">SUM(G11:G101)</f>
        <v>610034.95</v>
      </c>
      <c r="H103" s="94"/>
      <c r="I103" s="94"/>
      <c r="J103" s="94"/>
      <c r="O103" s="94"/>
      <c r="P103" s="94"/>
      <c r="Q103" s="94"/>
      <c r="R103" s="94"/>
      <c r="T103" s="94"/>
      <c r="AC103" s="94"/>
      <c r="AD103" s="218" t="n">
        <f aca="false">SUM(AC11:AD101)</f>
        <v>41</v>
      </c>
    </row>
    <row r="104" customFormat="false" ht="1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O104" s="94"/>
      <c r="P104" s="94"/>
      <c r="Q104" s="94"/>
      <c r="R104" s="94"/>
      <c r="T104" s="94"/>
      <c r="AC104" s="94"/>
    </row>
    <row r="105" customFormat="false" ht="1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O105" s="94"/>
      <c r="P105" s="94"/>
      <c r="Q105" s="94"/>
      <c r="R105" s="94"/>
      <c r="T105" s="94"/>
      <c r="AC105" s="94"/>
    </row>
    <row r="106" customFormat="false" ht="1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O106" s="94"/>
      <c r="P106" s="94"/>
      <c r="Q106" s="94"/>
      <c r="R106" s="94"/>
      <c r="T106" s="94"/>
      <c r="AC106" s="94"/>
    </row>
    <row r="107" customFormat="false" ht="1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O107" s="94"/>
      <c r="P107" s="94"/>
      <c r="Q107" s="94"/>
      <c r="R107" s="94"/>
      <c r="T107" s="94"/>
      <c r="AC107" s="94"/>
    </row>
    <row r="108" customFormat="false" ht="1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O108" s="94"/>
      <c r="P108" s="94"/>
      <c r="Q108" s="94"/>
      <c r="R108" s="94"/>
      <c r="T108" s="94"/>
      <c r="AC108" s="94"/>
    </row>
    <row r="109" customFormat="false" ht="1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O109" s="94"/>
      <c r="P109" s="94"/>
      <c r="Q109" s="94"/>
      <c r="R109" s="94"/>
      <c r="T109" s="94"/>
      <c r="AC109" s="94"/>
    </row>
    <row r="110" customFormat="false" ht="1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O110" s="94"/>
      <c r="P110" s="94"/>
      <c r="Q110" s="94"/>
      <c r="R110" s="94"/>
      <c r="T110" s="94"/>
      <c r="AC11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:I10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6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694</v>
      </c>
      <c r="B5" s="220"/>
      <c r="C5" s="220"/>
      <c r="D5" s="220"/>
      <c r="E5" s="220"/>
      <c r="F5" s="220"/>
      <c r="G5" s="220"/>
      <c r="H5" s="220"/>
      <c r="I5" s="220"/>
      <c r="J5" s="50" t="s">
        <v>69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696</v>
      </c>
      <c r="D7" s="226"/>
      <c r="E7" s="226"/>
      <c r="F7" s="226"/>
      <c r="G7" s="227"/>
      <c r="H7" s="222" t="n">
        <v>0</v>
      </c>
      <c r="I7" s="228"/>
      <c r="J7" s="229" t="s">
        <v>69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69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69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69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700</v>
      </c>
      <c r="C12" s="118" t="s">
        <v>27</v>
      </c>
      <c r="D12" s="119" t="s">
        <v>28</v>
      </c>
      <c r="E12" s="241" t="s">
        <v>70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702</v>
      </c>
      <c r="M12" s="126" t="s">
        <v>58</v>
      </c>
      <c r="N12" s="126" t="s">
        <v>703</v>
      </c>
      <c r="O12" s="242" t="s">
        <v>70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25-05-02T08:27:10Z</dcterms:modified>
  <cp:revision>0</cp:revision>
  <dc:subject/>
  <dc:title/>
</cp:coreProperties>
</file>