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ategoria;categoria_desc;competenza;cassa</t>
  </si>
  <si>
    <t xml:space="preserve">Cat 1;Imposte;1436000</t>
  </si>
  <si>
    <t xml:space="preserve">00;1546232</t>
  </si>
  <si>
    <t xml:space="preserve">Cat 2;Tasse;647000</t>
  </si>
  <si>
    <t xml:space="preserve">00;818238</t>
  </si>
  <si>
    <t xml:space="preserve">Cat 3;Tributi speciali ed altre entrate tributarie proprie;127900</t>
  </si>
  <si>
    <t xml:space="preserve">00;136408</t>
  </si>
  <si>
    <t xml:space="preserve">00;2500879</t>
  </si>
  <si>
    <t xml:space="preserve">Cat 1;Contributi e trasferimenti correnti dallo Stato;42000</t>
  </si>
  <si>
    <t xml:space="preserve">00;51478</t>
  </si>
  <si>
    <t xml:space="preserve">Cat 2;Contributi e trasferimenti correnti dalla regione;59277</t>
  </si>
  <si>
    <t xml:space="preserve">39;84505</t>
  </si>
  <si>
    <t xml:space="preserve">Cat 3;Contributi e trasferimenti dalla regione per funzioni delegate;0;7378</t>
  </si>
  <si>
    <t xml:space="preserve">Cat 4;Contributi e trasferimenti da parte di organismi comunitari e internazionali;0;0</t>
  </si>
  <si>
    <t xml:space="preserve">Cat 5;Contributi e trasferimenti correnti da altri enti del settore pubblico;100048</t>
  </si>
  <si>
    <t xml:space="preserve">00;101048</t>
  </si>
  <si>
    <t xml:space="preserve">39;244410</t>
  </si>
  <si>
    <t xml:space="preserve">Cat 1;Proventi dei servizi pubblici;184500</t>
  </si>
  <si>
    <t xml:space="preserve">00;192547</t>
  </si>
  <si>
    <t xml:space="preserve">Cat 2;Proventi dei beni dell'ente;115020</t>
  </si>
  <si>
    <t xml:space="preserve">00;126079</t>
  </si>
  <si>
    <t xml:space="preserve">Cat 3;Interessi su anticipazioni e crediti;100</t>
  </si>
  <si>
    <t xml:space="preserve">00;100</t>
  </si>
  <si>
    <t xml:space="preserve">Cat 4;Utili netti delle aziende speciali e partecipate</t>
  </si>
  <si>
    <t xml:space="preserve"> dividendi di societa';0;0</t>
  </si>
  <si>
    <t xml:space="preserve">Cat 5;Proventi diversi;292950</t>
  </si>
  <si>
    <t xml:space="preserve">00;361718</t>
  </si>
  <si>
    <t xml:space="preserve">00;680444</t>
  </si>
  <si>
    <t xml:space="preserve">Cat 1;Alienazione di beni patrimoniali;0;0</t>
  </si>
  <si>
    <t xml:space="preserve">Cat 2;Trasferimenti di capitale dallo Stato;0;16000</t>
  </si>
  <si>
    <t xml:space="preserve">Cat 3;Trasferimenti di capitale dalla regione;1150748</t>
  </si>
  <si>
    <t xml:space="preserve">00;1690010</t>
  </si>
  <si>
    <t xml:space="preserve">Cat 4;Trasferimenti di capitale da altri enti del settore pubblico;0;0</t>
  </si>
  <si>
    <t xml:space="preserve">Cat 5;Trasferimenti di capitale da altri soggetti;41500</t>
  </si>
  <si>
    <t xml:space="preserve">00;101500</t>
  </si>
  <si>
    <t xml:space="preserve">Cat 6;Riscossione di crediti;0;0</t>
  </si>
  <si>
    <t xml:space="preserve">00;1807510</t>
  </si>
  <si>
    <t xml:space="preserve">Cat 1;Anticipazioni di cassa;2000000</t>
  </si>
  <si>
    <t xml:space="preserve">00;2000000</t>
  </si>
  <si>
    <t xml:space="preserve">Cat 2;Finanziamenti a breve termine;0;0</t>
  </si>
  <si>
    <t xml:space="preserve">Cat 3;Assunzione di mutui e prestiti;24918</t>
  </si>
  <si>
    <t xml:space="preserve">37;24918</t>
  </si>
  <si>
    <t xml:space="preserve">Cat 4;Emissione di prestiti obbligazionari;0;0</t>
  </si>
  <si>
    <t xml:space="preserve">37;2024918</t>
  </si>
  <si>
    <t xml:space="preserve">Cat 1;Ritenute previdenziali e assistenziali al personale;100000</t>
  </si>
  <si>
    <t xml:space="preserve">00;100000</t>
  </si>
  <si>
    <t xml:space="preserve">Cat 2;Ritenute erariali;200000</t>
  </si>
  <si>
    <t xml:space="preserve">00;200000</t>
  </si>
  <si>
    <t xml:space="preserve">Cat 3;Altre ritenute al personale per conto di terzi;20000</t>
  </si>
  <si>
    <t xml:space="preserve">00;20000</t>
  </si>
  <si>
    <t xml:space="preserve">Cat 4;Depositi cauzionali;10000</t>
  </si>
  <si>
    <t xml:space="preserve">00;10000</t>
  </si>
  <si>
    <t xml:space="preserve">Cat 5;Rimborso spese per servizi per conto di terzi;261400</t>
  </si>
  <si>
    <t xml:space="preserve">00;270972</t>
  </si>
  <si>
    <t xml:space="preserve">Cat 6;Rimborso di anticipazione di fondi per il servizio economato;1500</t>
  </si>
  <si>
    <t xml:space="preserve">00;3000</t>
  </si>
  <si>
    <t xml:space="preserve">00;613989</t>
  </si>
  <si>
    <t xml:space="preserve">&lt;&gt;&lt;&gt;&lt;&gt;;TOTALE GENERALE DELLE ENTRATE;6824861</t>
  </si>
  <si>
    <t xml:space="preserve">76;787215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8.2"/>
    <col collapsed="false" customWidth="true" hidden="false" outlineLevel="0" max="2" min="2" style="0" width="20.9"/>
    <col collapsed="false" customWidth="true" hidden="false" outlineLevel="0" max="3" min="3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n">
        <v>60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n">
        <v>68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n">
        <v>20</v>
      </c>
    </row>
    <row r="5" customFormat="false" ht="12.8" hidden="false" customHeight="false" outlineLevel="0" collapsed="false">
      <c r="A5" s="0" t="e">
        <f aca="false">====,totale titolo : 1,2210900</f>
        <v>#VALUE!</v>
      </c>
      <c r="B5" s="0" t="s">
        <v>7</v>
      </c>
      <c r="C5" s="0" t="n">
        <v>48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n">
        <v>82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n">
        <v>52</v>
      </c>
    </row>
    <row r="8" customFormat="false" ht="12.8" hidden="false" customHeight="false" outlineLevel="0" collapsed="false">
      <c r="A8" s="0" t="s">
        <v>12</v>
      </c>
      <c r="B8" s="0" t="n">
        <v>0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n">
        <v>0</v>
      </c>
    </row>
    <row r="11" customFormat="false" ht="12.8" hidden="false" customHeight="false" outlineLevel="0" collapsed="false">
      <c r="A11" s="0" t="e">
        <f aca="false">====,totale titolo : 2,201325</f>
        <v>#VALUE!</v>
      </c>
      <c r="B11" s="0" t="s">
        <v>16</v>
      </c>
      <c r="C11" s="0" t="n">
        <v>34</v>
      </c>
    </row>
    <row r="12" customFormat="false" ht="12.8" hidden="false" customHeight="false" outlineLevel="0" collapsed="false">
      <c r="A12" s="0" t="s">
        <v>17</v>
      </c>
      <c r="B12" s="0" t="s">
        <v>18</v>
      </c>
      <c r="C12" s="0" t="n">
        <v>0</v>
      </c>
    </row>
    <row r="13" customFormat="false" ht="12.8" hidden="false" customHeight="false" outlineLevel="0" collapsed="false">
      <c r="A13" s="0" t="s">
        <v>19</v>
      </c>
      <c r="B13" s="0" t="s">
        <v>20</v>
      </c>
      <c r="C13" s="0" t="n">
        <v>64</v>
      </c>
    </row>
    <row r="14" customFormat="false" ht="12.8" hidden="false" customHeight="false" outlineLevel="0" collapsed="false">
      <c r="A14" s="0" t="s">
        <v>21</v>
      </c>
      <c r="B14" s="0" t="s">
        <v>22</v>
      </c>
      <c r="C14" s="0" t="n">
        <v>0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  <c r="B16" s="0" t="s">
        <v>26</v>
      </c>
      <c r="C16" s="0" t="n">
        <v>20</v>
      </c>
    </row>
    <row r="17" customFormat="false" ht="12.8" hidden="false" customHeight="false" outlineLevel="0" collapsed="false">
      <c r="A17" s="0" t="e">
        <f aca="false">====,totale titolo : 3,592570</f>
        <v>#VALUE!</v>
      </c>
      <c r="B17" s="0" t="s">
        <v>27</v>
      </c>
      <c r="C17" s="0" t="n">
        <v>84</v>
      </c>
    </row>
    <row r="18" customFormat="false" ht="12.8" hidden="false" customHeight="false" outlineLevel="0" collapsed="false">
      <c r="A18" s="0" t="s">
        <v>28</v>
      </c>
    </row>
    <row r="19" customFormat="false" ht="12.8" hidden="false" customHeight="false" outlineLevel="0" collapsed="false">
      <c r="A19" s="0" t="s">
        <v>29</v>
      </c>
      <c r="B19" s="0" t="n">
        <v>0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n">
        <v>42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  <c r="C22" s="0" t="n">
        <v>0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e">
        <f aca="false">====,totale titolo : 4,1192248</f>
        <v>#VALUE!</v>
      </c>
      <c r="B24" s="0" t="s">
        <v>36</v>
      </c>
      <c r="C24" s="0" t="n">
        <v>42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n">
        <v>0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  <c r="C27" s="0" t="n">
        <v>37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e">
        <f aca="false">====,totale titolo : 5,2024918</f>
        <v>#VALUE!</v>
      </c>
      <c r="B29" s="0" t="s">
        <v>43</v>
      </c>
      <c r="C29" s="0" t="n">
        <v>37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n">
        <v>0</v>
      </c>
    </row>
    <row r="31" customFormat="false" ht="12.8" hidden="false" customHeight="false" outlineLevel="0" collapsed="false">
      <c r="A31" s="0" t="s">
        <v>46</v>
      </c>
      <c r="B31" s="0" t="s">
        <v>47</v>
      </c>
      <c r="C31" s="0" t="n">
        <v>0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n">
        <v>0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n">
        <v>0</v>
      </c>
    </row>
    <row r="34" customFormat="false" ht="12.8" hidden="false" customHeight="false" outlineLevel="0" collapsed="false">
      <c r="A34" s="0" t="s">
        <v>52</v>
      </c>
      <c r="B34" s="0" t="s">
        <v>53</v>
      </c>
      <c r="C34" s="0" t="n">
        <v>63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n">
        <v>0</v>
      </c>
    </row>
    <row r="36" customFormat="false" ht="12.8" hidden="false" customHeight="false" outlineLevel="0" collapsed="false">
      <c r="A36" s="0" t="e">
        <f aca="false">====,totale titolo : 6,602900</f>
        <v>#VALUE!</v>
      </c>
      <c r="B36" s="0" t="s">
        <v>56</v>
      </c>
      <c r="C36" s="0" t="n">
        <v>63</v>
      </c>
    </row>
    <row r="37" customFormat="false" ht="12.8" hidden="false" customHeight="false" outlineLevel="0" collapsed="false">
      <c r="A37" s="0" t="s">
        <v>57</v>
      </c>
      <c r="B37" s="0" t="s">
        <v>58</v>
      </c>
      <c r="C37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