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ategoria;categoria_desc;competenza;cassa</t>
  </si>
  <si>
    <t xml:space="preserve">Cat 1;Imposte;1453003</t>
  </si>
  <si>
    <t xml:space="preserve">85;1485688</t>
  </si>
  <si>
    <t xml:space="preserve">Cat 2;Tasse;653684</t>
  </si>
  <si>
    <t xml:space="preserve">36;665891</t>
  </si>
  <si>
    <t xml:space="preserve">Cat 3;Tributi speciali ed altre entrate tributarie proprie;107234</t>
  </si>
  <si>
    <t xml:space="preserve">39;104959</t>
  </si>
  <si>
    <t xml:space="preserve">60;2256539</t>
  </si>
  <si>
    <t xml:space="preserve">Cat 1;Contributi e trasferimenti correnti dallo Stato;38259</t>
  </si>
  <si>
    <t xml:space="preserve">78;38259</t>
  </si>
  <si>
    <t xml:space="preserve">Cat 2;Contributi e trasferimenti correnti dalla regione;60760</t>
  </si>
  <si>
    <t xml:space="preserve">48;126966</t>
  </si>
  <si>
    <t xml:space="preserve">Cat 3;Contributi e trasferimenti dalla regione per funzioni delegate;7378</t>
  </si>
  <si>
    <t xml:space="preserve">00;2409</t>
  </si>
  <si>
    <t xml:space="preserve">Cat 4;Contributi e trasferimenti da parte di organismi comunitari e internazionali;0;0</t>
  </si>
  <si>
    <t xml:space="preserve">Cat 5;Contributi e trasferimenti correnti da altri enti del settore pubblico;1500</t>
  </si>
  <si>
    <t xml:space="preserve">00;500</t>
  </si>
  <si>
    <t xml:space="preserve">26;168136</t>
  </si>
  <si>
    <t xml:space="preserve">Cat 1;Proventi dei servizi pubblici;229146</t>
  </si>
  <si>
    <t xml:space="preserve">32;229254</t>
  </si>
  <si>
    <t xml:space="preserve">Cat 2;Proventi dei beni dell'ente;138309</t>
  </si>
  <si>
    <t xml:space="preserve">18;130133</t>
  </si>
  <si>
    <t xml:space="preserve">Cat 3;Interessi su anticipazioni e crediti;147</t>
  </si>
  <si>
    <t xml:space="preserve">65;147</t>
  </si>
  <si>
    <t xml:space="preserve">Cat 4;Utili netti delle aziende speciali e partecipate</t>
  </si>
  <si>
    <t xml:space="preserve"> dividendi di societa';0;0</t>
  </si>
  <si>
    <t xml:space="preserve">Cat 5;Proventi diversi;327937</t>
  </si>
  <si>
    <t xml:space="preserve">32;364515</t>
  </si>
  <si>
    <t xml:space="preserve">47;724051</t>
  </si>
  <si>
    <t xml:space="preserve">Cat 1;Alienazione di beni patrimoniali;10250</t>
  </si>
  <si>
    <t xml:space="preserve">70;10250</t>
  </si>
  <si>
    <t xml:space="preserve">Cat 2;Trasferimenti di capitale dallo Stato;26000</t>
  </si>
  <si>
    <t xml:space="preserve">00;39225</t>
  </si>
  <si>
    <t xml:space="preserve">Cat 3;Trasferimenti di capitale dalla regione;244015</t>
  </si>
  <si>
    <t xml:space="preserve">79;35606</t>
  </si>
  <si>
    <t xml:space="preserve">Cat 4;Trasferimenti di capitale da altri enti del settore pubblico;0;0</t>
  </si>
  <si>
    <t xml:space="preserve">Cat 5;Trasferimenti di capitale da altri soggetti;91392</t>
  </si>
  <si>
    <t xml:space="preserve">19;58602</t>
  </si>
  <si>
    <t xml:space="preserve">Cat 6;Riscossione di crediti;0;0</t>
  </si>
  <si>
    <t xml:space="preserve">68;143685</t>
  </si>
  <si>
    <t xml:space="preserve">Cat 1;Anticipazioni di cassa;0;0</t>
  </si>
  <si>
    <t xml:space="preserve">Cat 2;Finanziamenti a breve termine;0;0</t>
  </si>
  <si>
    <t xml:space="preserve">Cat 3;Assunzione di mutui e prestiti;0;70796</t>
  </si>
  <si>
    <t xml:space="preserve">Cat 4;Emissione di prestiti obbligazionari;0;0</t>
  </si>
  <si>
    <t xml:space="preserve">Cat 1;Ritenute previdenziali e assistenziali al personale;56536</t>
  </si>
  <si>
    <t xml:space="preserve">72;56536</t>
  </si>
  <si>
    <t xml:space="preserve">Cat 2;Ritenute erariali;119368</t>
  </si>
  <si>
    <t xml:space="preserve">96;119368</t>
  </si>
  <si>
    <t xml:space="preserve">Cat 3;Altre ritenute al personale per conto di terzi;14179</t>
  </si>
  <si>
    <t xml:space="preserve">58;14179</t>
  </si>
  <si>
    <t xml:space="preserve">Cat 4;Depositi cauzionali;492</t>
  </si>
  <si>
    <t xml:space="preserve">19;492</t>
  </si>
  <si>
    <t xml:space="preserve">Cat 5;Rimborso spese per servizi per conto di terzi;193181</t>
  </si>
  <si>
    <t xml:space="preserve">53;193528</t>
  </si>
  <si>
    <t xml:space="preserve">Cat 6;Rimborso di anticipazione di fondi per il servizio economato;1500</t>
  </si>
  <si>
    <t xml:space="preserve">00;2600</t>
  </si>
  <si>
    <t xml:space="preserve">98;393583</t>
  </si>
  <si>
    <t xml:space="preserve">&lt;&gt;&lt;&gt;&lt;&gt;;TOTALE GENERALE DELLE ENTRATE;3781156</t>
  </si>
  <si>
    <t xml:space="preserve">99;375679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8.2"/>
    <col collapsed="false" customWidth="true" hidden="false" outlineLevel="0" max="2" min="2" style="0" width="20.9"/>
    <col collapsed="false" customWidth="true" hidden="false" outlineLevel="0" max="3" min="3" style="0" width="3.5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n">
        <v>38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n">
        <v>53</v>
      </c>
    </row>
    <row r="4" customFormat="false" ht="12.8" hidden="false" customHeight="false" outlineLevel="0" collapsed="false">
      <c r="A4" s="0" t="s">
        <v>5</v>
      </c>
      <c r="B4" s="0" t="s">
        <v>6</v>
      </c>
      <c r="C4" s="0" t="n">
        <v>97</v>
      </c>
    </row>
    <row r="5" customFormat="false" ht="12.8" hidden="false" customHeight="false" outlineLevel="0" collapsed="false">
      <c r="A5" s="0" t="e">
        <f aca="false">====,totale titolo : 1,2213922</f>
        <v>#VALUE!</v>
      </c>
      <c r="B5" s="0" t="s">
        <v>7</v>
      </c>
      <c r="C5" s="0" t="n">
        <v>88</v>
      </c>
    </row>
    <row r="6" customFormat="false" ht="12.8" hidden="false" customHeight="false" outlineLevel="0" collapsed="false">
      <c r="A6" s="0" t="s">
        <v>8</v>
      </c>
      <c r="B6" s="0" t="s">
        <v>9</v>
      </c>
      <c r="C6" s="0" t="n">
        <v>78</v>
      </c>
    </row>
    <row r="7" customFormat="false" ht="12.8" hidden="false" customHeight="false" outlineLevel="0" collapsed="false">
      <c r="A7" s="0" t="s">
        <v>10</v>
      </c>
      <c r="B7" s="0" t="s">
        <v>11</v>
      </c>
      <c r="C7" s="0" t="n">
        <v>93</v>
      </c>
    </row>
    <row r="8" customFormat="false" ht="12.8" hidden="false" customHeight="false" outlineLevel="0" collapsed="false">
      <c r="A8" s="0" t="s">
        <v>12</v>
      </c>
      <c r="B8" s="0" t="s">
        <v>13</v>
      </c>
      <c r="C8" s="0" t="n">
        <v>69</v>
      </c>
    </row>
    <row r="9" customFormat="false" ht="12.8" hidden="false" customHeight="false" outlineLevel="0" collapsed="false">
      <c r="A9" s="0" t="s">
        <v>14</v>
      </c>
    </row>
    <row r="10" customFormat="false" ht="12.8" hidden="false" customHeight="false" outlineLevel="0" collapsed="false">
      <c r="A10" s="0" t="s">
        <v>15</v>
      </c>
      <c r="B10" s="0" t="s">
        <v>16</v>
      </c>
      <c r="C10" s="0" t="n">
        <v>0</v>
      </c>
    </row>
    <row r="11" customFormat="false" ht="12.8" hidden="false" customHeight="false" outlineLevel="0" collapsed="false">
      <c r="A11" s="0" t="e">
        <f aca="false">====,totale titolo : 2,107898</f>
        <v>#VALUE!</v>
      </c>
      <c r="B11" s="0" t="s">
        <v>17</v>
      </c>
      <c r="C11" s="0" t="n">
        <v>40</v>
      </c>
    </row>
    <row r="12" customFormat="false" ht="12.8" hidden="false" customHeight="false" outlineLevel="0" collapsed="false">
      <c r="A12" s="0" t="s">
        <v>18</v>
      </c>
      <c r="B12" s="0" t="s">
        <v>19</v>
      </c>
      <c r="C12" s="0" t="n">
        <v>95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n">
        <v>62</v>
      </c>
    </row>
    <row r="14" customFormat="false" ht="12.8" hidden="false" customHeight="false" outlineLevel="0" collapsed="false">
      <c r="A14" s="0" t="s">
        <v>22</v>
      </c>
      <c r="B14" s="0" t="s">
        <v>23</v>
      </c>
      <c r="C14" s="0" t="n">
        <v>65</v>
      </c>
    </row>
    <row r="15" customFormat="false" ht="12.8" hidden="false" customHeight="false" outlineLevel="0" collapsed="false">
      <c r="A15" s="0" t="s">
        <v>24</v>
      </c>
      <c r="B15" s="0" t="s">
        <v>25</v>
      </c>
    </row>
    <row r="16" customFormat="false" ht="12.8" hidden="false" customHeight="false" outlineLevel="0" collapsed="false">
      <c r="A16" s="0" t="s">
        <v>26</v>
      </c>
      <c r="B16" s="0" t="s">
        <v>27</v>
      </c>
      <c r="C16" s="0" t="n">
        <v>63</v>
      </c>
    </row>
    <row r="17" customFormat="false" ht="12.8" hidden="false" customHeight="false" outlineLevel="0" collapsed="false">
      <c r="A17" s="0" t="e">
        <f aca="false">====,totale titolo : 3,695540</f>
        <v>#VALUE!</v>
      </c>
      <c r="B17" s="0" t="s">
        <v>28</v>
      </c>
      <c r="C17" s="0" t="n">
        <v>85</v>
      </c>
    </row>
    <row r="18" customFormat="false" ht="12.8" hidden="false" customHeight="false" outlineLevel="0" collapsed="false">
      <c r="A18" s="0" t="s">
        <v>29</v>
      </c>
      <c r="B18" s="0" t="s">
        <v>30</v>
      </c>
      <c r="C18" s="0" t="n">
        <v>70</v>
      </c>
    </row>
    <row r="19" customFormat="false" ht="12.8" hidden="false" customHeight="false" outlineLevel="0" collapsed="false">
      <c r="A19" s="0" t="s">
        <v>31</v>
      </c>
      <c r="B19" s="0" t="s">
        <v>32</v>
      </c>
      <c r="C19" s="0" t="n">
        <v>65</v>
      </c>
    </row>
    <row r="20" customFormat="false" ht="12.8" hidden="false" customHeight="false" outlineLevel="0" collapsed="false">
      <c r="A20" s="0" t="s">
        <v>33</v>
      </c>
      <c r="B20" s="0" t="s">
        <v>34</v>
      </c>
      <c r="C20" s="0" t="n">
        <v>8</v>
      </c>
    </row>
    <row r="21" customFormat="false" ht="12.8" hidden="false" customHeight="false" outlineLevel="0" collapsed="false">
      <c r="A21" s="0" t="s">
        <v>35</v>
      </c>
    </row>
    <row r="22" customFormat="false" ht="12.8" hidden="false" customHeight="false" outlineLevel="0" collapsed="false">
      <c r="A22" s="0" t="s">
        <v>36</v>
      </c>
      <c r="B22" s="0" t="s">
        <v>37</v>
      </c>
      <c r="C22" s="0" t="n">
        <v>60</v>
      </c>
    </row>
    <row r="23" customFormat="false" ht="12.8" hidden="false" customHeight="false" outlineLevel="0" collapsed="false">
      <c r="A23" s="0" t="s">
        <v>38</v>
      </c>
    </row>
    <row r="24" customFormat="false" ht="12.8" hidden="false" customHeight="false" outlineLevel="0" collapsed="false">
      <c r="A24" s="0" t="e">
        <f aca="false">====,totale titolo : 4,371658</f>
        <v>#VALUE!</v>
      </c>
      <c r="B24" s="0" t="s">
        <v>39</v>
      </c>
      <c r="C24" s="0" t="n">
        <v>3</v>
      </c>
    </row>
    <row r="25" customFormat="false" ht="12.8" hidden="false" customHeight="false" outlineLevel="0" collapsed="false">
      <c r="A25" s="0" t="s">
        <v>40</v>
      </c>
    </row>
    <row r="26" customFormat="false" ht="12.8" hidden="false" customHeight="false" outlineLevel="0" collapsed="false">
      <c r="A26" s="0" t="s">
        <v>41</v>
      </c>
    </row>
    <row r="27" customFormat="false" ht="12.8" hidden="false" customHeight="false" outlineLevel="0" collapsed="false">
      <c r="A27" s="0" t="s">
        <v>42</v>
      </c>
      <c r="B27" s="0" t="n">
        <v>6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e">
        <f aca="false">====,totale titolo : 5,0,70796</f>
        <v>#VALUE!</v>
      </c>
      <c r="B29" s="0" t="n">
        <v>62</v>
      </c>
    </row>
    <row r="30" customFormat="false" ht="12.8" hidden="false" customHeight="false" outlineLevel="0" collapsed="false">
      <c r="A30" s="0" t="s">
        <v>44</v>
      </c>
      <c r="B30" s="0" t="s">
        <v>45</v>
      </c>
      <c r="C30" s="0" t="n">
        <v>72</v>
      </c>
    </row>
    <row r="31" customFormat="false" ht="12.8" hidden="false" customHeight="false" outlineLevel="0" collapsed="false">
      <c r="A31" s="0" t="s">
        <v>46</v>
      </c>
      <c r="B31" s="0" t="s">
        <v>47</v>
      </c>
      <c r="C31" s="0" t="n">
        <v>95</v>
      </c>
    </row>
    <row r="32" customFormat="false" ht="12.8" hidden="false" customHeight="false" outlineLevel="0" collapsed="false">
      <c r="A32" s="0" t="s">
        <v>48</v>
      </c>
      <c r="B32" s="0" t="s">
        <v>49</v>
      </c>
      <c r="C32" s="0" t="n">
        <v>58</v>
      </c>
    </row>
    <row r="33" customFormat="false" ht="12.8" hidden="false" customHeight="false" outlineLevel="0" collapsed="false">
      <c r="A33" s="0" t="s">
        <v>50</v>
      </c>
      <c r="B33" s="0" t="s">
        <v>51</v>
      </c>
      <c r="C33" s="0" t="n">
        <v>19</v>
      </c>
    </row>
    <row r="34" customFormat="false" ht="12.8" hidden="false" customHeight="false" outlineLevel="0" collapsed="false">
      <c r="A34" s="0" t="s">
        <v>52</v>
      </c>
      <c r="B34" s="0" t="s">
        <v>53</v>
      </c>
      <c r="C34" s="0" t="n">
        <v>13</v>
      </c>
    </row>
    <row r="35" customFormat="false" ht="12.8" hidden="false" customHeight="false" outlineLevel="0" collapsed="false">
      <c r="A35" s="0" t="s">
        <v>54</v>
      </c>
      <c r="B35" s="0" t="s">
        <v>55</v>
      </c>
      <c r="C35" s="0" t="n">
        <v>0</v>
      </c>
    </row>
    <row r="36" customFormat="false" ht="12.8" hidden="false" customHeight="false" outlineLevel="0" collapsed="false">
      <c r="A36" s="0" t="e">
        <f aca="false">====,totale titolo : 6,392136</f>
        <v>#VALUE!</v>
      </c>
      <c r="B36" s="0" t="s">
        <v>56</v>
      </c>
      <c r="C36" s="0" t="n">
        <v>57</v>
      </c>
    </row>
    <row r="37" customFormat="false" ht="12.8" hidden="false" customHeight="false" outlineLevel="0" collapsed="false">
      <c r="A37" s="0" t="s">
        <v>57</v>
      </c>
      <c r="B37" s="0" t="s">
        <v>58</v>
      </c>
      <c r="C37" s="0" t="n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