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72590.32</v>
      </c>
      <c r="E4" s="60" t="n">
        <v>2433298.8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144232.74</v>
      </c>
      <c r="E5" s="63" t="n">
        <v>2301328.9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144232.74</v>
      </c>
      <c r="E6" s="63" t="n">
        <v>2301328.9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357.58</v>
      </c>
      <c r="E13" s="63" t="n">
        <v>131969.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357.58</v>
      </c>
      <c r="E14" s="63" t="n">
        <v>131969.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2939.01</v>
      </c>
      <c r="E16" s="60" t="n">
        <v>201424.0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2939.01</v>
      </c>
      <c r="E17" s="63" t="n">
        <v>201424.0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2798.27</v>
      </c>
      <c r="E18" s="63" t="n">
        <v>134667.8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40.74</v>
      </c>
      <c r="E20" s="63" t="n">
        <v>66756.22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33598.21</v>
      </c>
      <c r="E23" s="60" t="n">
        <v>801670.1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15974.82</v>
      </c>
      <c r="E24" s="63" t="n">
        <v>547047.6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35835.01</v>
      </c>
      <c r="E25" s="63" t="n">
        <v>141854.0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8504.55</v>
      </c>
      <c r="E26" s="63" t="n">
        <v>189705.2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1635.26</v>
      </c>
      <c r="E27" s="63" t="n">
        <v>215488.3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7678.22</v>
      </c>
      <c r="E28" s="63" t="n">
        <v>107518.5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77250.38</v>
      </c>
      <c r="E29" s="63" t="n">
        <v>77090.68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0427.84</v>
      </c>
      <c r="E30" s="63" t="n">
        <v>30427.8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57</v>
      </c>
      <c r="E33" s="63" t="n">
        <v>2.5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57</v>
      </c>
      <c r="E36" s="63" t="n">
        <v>2.5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9942.6</v>
      </c>
      <c r="E42" s="63" t="n">
        <v>147101.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0641.95</v>
      </c>
      <c r="E44" s="63" t="n">
        <v>94759.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9300.65</v>
      </c>
      <c r="E45" s="63" t="n">
        <v>5234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9996.68</v>
      </c>
      <c r="E46" s="60" t="n">
        <v>917409.0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032</v>
      </c>
      <c r="E47" s="63" t="n">
        <v>2032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2032</v>
      </c>
      <c r="E48" s="63" t="n">
        <v>2032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7116</v>
      </c>
      <c r="E50" s="63" t="n">
        <v>828142.4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7116</v>
      </c>
      <c r="E51" s="63" t="n">
        <v>828142.4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0385.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10385.9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400</v>
      </c>
      <c r="E76" s="63" t="n">
        <v>10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400</v>
      </c>
      <c r="E77" s="63" t="n">
        <v>104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0448.68</v>
      </c>
      <c r="E80" s="63" t="n">
        <v>66448.6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863.68</v>
      </c>
      <c r="E81" s="63" t="n">
        <v>22863.6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7585</v>
      </c>
      <c r="E84" s="63" t="n">
        <v>43585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34000</v>
      </c>
      <c r="E85" s="60" t="n">
        <v>234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234000</v>
      </c>
      <c r="E86" s="63" t="n">
        <v>23400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234000</v>
      </c>
      <c r="E87" s="63" t="n">
        <v>23400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2409.42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2409.42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2409.42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77469.36</v>
      </c>
      <c r="E151" s="60" t="n">
        <v>586245.1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5128.12</v>
      </c>
      <c r="E152" s="63" t="n">
        <v>536121.3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28985.54</v>
      </c>
      <c r="E153" s="63" t="n">
        <v>330288.5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4319.14</v>
      </c>
      <c r="E154" s="63" t="n">
        <v>164009.4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7323.44</v>
      </c>
      <c r="E155" s="63" t="n">
        <v>17323.4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4500</v>
      </c>
      <c r="E157" s="63" t="n">
        <v>24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2341.24</v>
      </c>
      <c r="E158" s="63" t="n">
        <v>50123.7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801.5</v>
      </c>
      <c r="E162" s="63" t="n">
        <v>281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8165.25</v>
      </c>
      <c r="E163" s="63" t="n">
        <v>35938.2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1374.49</v>
      </c>
      <c r="E164" s="63" t="n">
        <v>11374.49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11823.52</v>
      </c>
      <c r="E166" s="60" t="n">
        <v>2660551.4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86845.92</v>
      </c>
      <c r="E167" s="63" t="n">
        <v>688518.0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42434.16</v>
      </c>
      <c r="E168" s="63" t="n">
        <v>544165.9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4411.76</v>
      </c>
      <c r="E169" s="63" t="n">
        <v>144352.0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6802.32</v>
      </c>
      <c r="E170" s="63" t="n">
        <v>57361.9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6802.32</v>
      </c>
      <c r="E171" s="63" t="n">
        <v>57361.9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59979.43</v>
      </c>
      <c r="E172" s="63" t="n">
        <v>1396230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2614.88</v>
      </c>
      <c r="E173" s="63" t="n">
        <v>77020.2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77364.55</v>
      </c>
      <c r="E174" s="63" t="n">
        <v>1319209.7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72113.42</v>
      </c>
      <c r="E175" s="63" t="n">
        <v>201827.8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3203.13</v>
      </c>
      <c r="E176" s="63" t="n">
        <v>120970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23.47</v>
      </c>
      <c r="E177" s="63" t="n">
        <v>623.4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8286.82</v>
      </c>
      <c r="E179" s="63" t="n">
        <v>80233.4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7261.63</v>
      </c>
      <c r="E187" s="63" t="n">
        <v>237261.6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37261.63</v>
      </c>
      <c r="E192" s="63" t="n">
        <v>237261.6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313.45</v>
      </c>
      <c r="E198" s="63" t="n">
        <v>28904.9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5745.58</v>
      </c>
      <c r="E199" s="63" t="n">
        <v>10329.0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8567.87</v>
      </c>
      <c r="E200" s="63" t="n">
        <v>18575.8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4507.35</v>
      </c>
      <c r="E203" s="63" t="n">
        <v>50446.9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2560.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1861.95</v>
      </c>
      <c r="E206" s="63" t="n">
        <v>11861.9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0085</v>
      </c>
      <c r="E207" s="63" t="n">
        <v>3858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5944.51</v>
      </c>
      <c r="E210" s="60" t="n">
        <v>1068016.9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58843.25</v>
      </c>
      <c r="E214" s="63" t="n">
        <v>378773.6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31995.16</v>
      </c>
      <c r="E215" s="63" t="n">
        <v>332830.3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8210.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6848.09</v>
      </c>
      <c r="E217" s="63" t="n">
        <v>37732.7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2722.73</v>
      </c>
      <c r="E221" s="63" t="n">
        <v>43526.22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2722.73</v>
      </c>
      <c r="E222" s="63" t="n">
        <v>43526.22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4378.53</v>
      </c>
      <c r="E253" s="63" t="n">
        <v>645717.07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2297.4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2081.13</v>
      </c>
      <c r="E258" s="63" t="n">
        <v>645717.07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47537</v>
      </c>
      <c r="E300" s="60" t="n">
        <v>34753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107405.44</v>
      </c>
      <c r="E304" s="63" t="n">
        <v>107405.44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107405.44</v>
      </c>
      <c r="E305" s="63" t="n">
        <v>107405.44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0131.56</v>
      </c>
      <c r="E307" s="63" t="n">
        <v>240131.5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0131.56</v>
      </c>
      <c r="E308" s="63" t="n">
        <v>240131.5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77469.36</v>
      </c>
      <c r="E325" s="60" t="n">
        <v>618376.2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36595.35</v>
      </c>
      <c r="E326" s="63" t="n">
        <v>552902.9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28985.54</v>
      </c>
      <c r="E327" s="63" t="n">
        <v>345293.1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5786.37</v>
      </c>
      <c r="E328" s="63" t="n">
        <v>165786.3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7323.44</v>
      </c>
      <c r="E329" s="63" t="n">
        <v>17323.4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4500</v>
      </c>
      <c r="E331" s="63" t="n">
        <v>24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0874.01</v>
      </c>
      <c r="E332" s="63" t="n">
        <v>65473.3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9859.26</v>
      </c>
      <c r="E335" s="63" t="n">
        <v>9859.26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801.5</v>
      </c>
      <c r="E336" s="63" t="n">
        <v>210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8165.25</v>
      </c>
      <c r="E337" s="63" t="n">
        <v>27939.0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8</v>
      </c>
      <c r="E338" s="63" t="n">
        <v>25566.9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28878.0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63687.2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523158.89</v>
      </c>
      <c r="E342" s="73" t="n">
        <f aca="false">E340+E341+E4+E16+E23+E46+E85+E126+E145+E148+E151</f>
        <v>5186456.6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142774.39</v>
      </c>
      <c r="E343" s="76" t="n">
        <f aca="false">E166+E210+E259+E300+E319+E322+E325</f>
        <v>4694481.6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19-04-30T15:02:57Z</dcterms:modified>
  <cp:revision>0</cp:revision>
  <dc:subject/>
  <dc:title/>
</cp:coreProperties>
</file>