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57693.72</v>
      </c>
      <c r="E4" s="60" t="n">
        <v>2275809.7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87493.49</v>
      </c>
      <c r="E5" s="63" t="n">
        <v>2105609.5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87493.49</v>
      </c>
      <c r="E6" s="63" t="n">
        <v>2105609.5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70200.23</v>
      </c>
      <c r="E13" s="63" t="n">
        <v>170200.2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70200.23</v>
      </c>
      <c r="E14" s="63" t="n">
        <v>170200.2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1877.04</v>
      </c>
      <c r="E16" s="60" t="n">
        <v>323114.3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1877.04</v>
      </c>
      <c r="E17" s="63" t="n">
        <v>323114.3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21736.3</v>
      </c>
      <c r="E18" s="63" t="n">
        <v>262973.5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40.74</v>
      </c>
      <c r="E20" s="63" t="n">
        <v>60140.74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36729.32</v>
      </c>
      <c r="E23" s="60" t="n">
        <v>813158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55925.15</v>
      </c>
      <c r="E24" s="63" t="n">
        <v>638788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93763.17</v>
      </c>
      <c r="E25" s="63" t="n">
        <v>189924.87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38224.37</v>
      </c>
      <c r="E26" s="63" t="n">
        <v>226368.7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3937.61</v>
      </c>
      <c r="E27" s="63" t="n">
        <v>222495.0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9642.69</v>
      </c>
      <c r="E28" s="63" t="n">
        <v>29424.9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9642.69</v>
      </c>
      <c r="E30" s="63" t="n">
        <v>29424.9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5</v>
      </c>
      <c r="E33" s="63" t="n">
        <v>0.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5</v>
      </c>
      <c r="E36" s="63" t="n">
        <v>0.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1160.98</v>
      </c>
      <c r="E42" s="63" t="n">
        <v>144944.5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2396.31</v>
      </c>
      <c r="E44" s="63" t="n">
        <v>64670.9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78764.67</v>
      </c>
      <c r="E45" s="63" t="n">
        <v>80273.6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922744.33</v>
      </c>
      <c r="E46" s="60" t="n">
        <v>2604595.8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4267.88</v>
      </c>
      <c r="E47" s="63" t="n">
        <v>14267.88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4267.88</v>
      </c>
      <c r="E48" s="63" t="n">
        <v>14267.88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58707.99</v>
      </c>
      <c r="E50" s="63" t="n">
        <v>2506247.9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48707.99</v>
      </c>
      <c r="E51" s="63" t="n">
        <v>2461247.9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000</v>
      </c>
      <c r="E53" s="63" t="n">
        <v>45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34311.5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34311.55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9768.46</v>
      </c>
      <c r="E80" s="63" t="n">
        <v>49768.4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5943.46</v>
      </c>
      <c r="E81" s="63" t="n">
        <v>45943.4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3825</v>
      </c>
      <c r="E84" s="63" t="n">
        <v>382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43864.37</v>
      </c>
      <c r="E151" s="60" t="n">
        <v>949033.6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17757.56</v>
      </c>
      <c r="E152" s="63" t="n">
        <v>817757.4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41866.76</v>
      </c>
      <c r="E153" s="63" t="n">
        <v>541866.7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1150.79</v>
      </c>
      <c r="E154" s="63" t="n">
        <v>161150.6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8394.01</v>
      </c>
      <c r="E155" s="63" t="n">
        <v>28394.0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6346</v>
      </c>
      <c r="E157" s="63" t="n">
        <v>8634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6106.81</v>
      </c>
      <c r="E158" s="63" t="n">
        <v>131276.1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954.88</v>
      </c>
      <c r="E162" s="63" t="n">
        <v>13954.8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823.61</v>
      </c>
      <c r="E163" s="63" t="n">
        <v>823.6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328.32</v>
      </c>
      <c r="E164" s="63" t="n">
        <v>116497.6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19764.63</v>
      </c>
      <c r="E166" s="60" t="n">
        <v>2738936.9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98372.84</v>
      </c>
      <c r="E167" s="63" t="n">
        <v>704453.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53048.69</v>
      </c>
      <c r="E168" s="63" t="n">
        <v>559154.1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5324.15</v>
      </c>
      <c r="E169" s="63" t="n">
        <v>145299.1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2682.47</v>
      </c>
      <c r="E170" s="63" t="n">
        <v>62399.7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2682.47</v>
      </c>
      <c r="E171" s="63" t="n">
        <v>62399.7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97477.97</v>
      </c>
      <c r="E172" s="63" t="n">
        <v>1560528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9793.23</v>
      </c>
      <c r="E173" s="63" t="n">
        <v>80048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17684.74</v>
      </c>
      <c r="E174" s="63" t="n">
        <v>1480480.0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6129.35</v>
      </c>
      <c r="E175" s="63" t="n">
        <v>143303.0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3189.17</v>
      </c>
      <c r="E176" s="63" t="n">
        <v>47968.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8.24</v>
      </c>
      <c r="E177" s="63" t="n">
        <v>178.2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680.8</v>
      </c>
      <c r="E178" s="63" t="n">
        <v>50680.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2081.14</v>
      </c>
      <c r="E179" s="63" t="n">
        <v>44475.6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4130.54</v>
      </c>
      <c r="E187" s="63" t="n">
        <v>194130.5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94130.54</v>
      </c>
      <c r="E192" s="63" t="n">
        <v>194130.5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7712.81</v>
      </c>
      <c r="E198" s="63" t="n">
        <v>18710.3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0814.46</v>
      </c>
      <c r="E199" s="63" t="n">
        <v>14974.7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898.35</v>
      </c>
      <c r="E200" s="63" t="n">
        <v>3735.6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3258.65</v>
      </c>
      <c r="E203" s="63" t="n">
        <v>55411.9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505.1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186.57</v>
      </c>
      <c r="E206" s="63" t="n">
        <v>5196.7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582.53</v>
      </c>
      <c r="E207" s="63" t="n">
        <v>26132.5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8984.37</v>
      </c>
      <c r="E209" s="63" t="n">
        <v>24082.6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00778.19</v>
      </c>
      <c r="E210" s="60" t="n">
        <v>2644007.6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02646.63</v>
      </c>
      <c r="E214" s="63" t="n">
        <v>2305123.9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29666.04</v>
      </c>
      <c r="E215" s="63" t="n">
        <v>2061100.1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72980.59</v>
      </c>
      <c r="E217" s="63" t="n">
        <v>244023.8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6447.65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6447.65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61683.91</v>
      </c>
      <c r="E253" s="63" t="n">
        <v>338883.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9420.3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482263.6</v>
      </c>
      <c r="E258" s="63" t="n">
        <v>338883.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8335.53</v>
      </c>
      <c r="E300" s="60" t="n">
        <v>218335.5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20945.97</v>
      </c>
      <c r="E304" s="63" t="n">
        <v>20945.97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20945.97</v>
      </c>
      <c r="E305" s="63" t="n">
        <v>20945.97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7389.56</v>
      </c>
      <c r="E307" s="63" t="n">
        <v>197389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7389.56</v>
      </c>
      <c r="E308" s="63" t="n">
        <v>197389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43864.37</v>
      </c>
      <c r="E325" s="60" t="n">
        <v>910815.7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17757.56</v>
      </c>
      <c r="E326" s="63" t="n">
        <v>825268.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1866.76</v>
      </c>
      <c r="E327" s="63" t="n">
        <v>549377.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1150.79</v>
      </c>
      <c r="E328" s="63" t="n">
        <v>161150.7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8394.01</v>
      </c>
      <c r="E329" s="63" t="n">
        <v>28394.0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6346</v>
      </c>
      <c r="E331" s="63" t="n">
        <v>8634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6106.81</v>
      </c>
      <c r="E332" s="63" t="n">
        <v>85547.4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3954.88</v>
      </c>
      <c r="E336" s="63" t="n">
        <v>398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23.61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328.32</v>
      </c>
      <c r="E338" s="63" t="n">
        <v>81567.4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63719.8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1541.9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898170.59</v>
      </c>
      <c r="E342" s="73" t="n">
        <f aca="false">E340+E341+E4+E16+E23+E46+E85+E126+E145+E148+E151</f>
        <v>6965712.3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282742.72</v>
      </c>
      <c r="E343" s="76" t="n">
        <f aca="false">E166+E210+E259+E300+E319+E322+E325</f>
        <v>6512095.9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3-05-08T05:30:09Z</dcterms:modified>
  <cp:revision>0</cp:revision>
  <dc:subject/>
  <dc:title/>
</cp:coreProperties>
</file>