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aressio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23</t>
  </si>
  <si>
    <t xml:space="preserve">823500043765</t>
  </si>
  <si>
    <t xml:space="preserve">27/12/2023</t>
  </si>
  <si>
    <t xml:space="preserve">FORNITURA ENERGIA ELETTRICA periodo: 01.11.2023-30.11.2023  POD IT001E03417075 Contatore 000000000000785573 kWh 0  --- NOVEMBRE 2023</t>
  </si>
  <si>
    <t xml:space="preserve">SI</t>
  </si>
  <si>
    <t xml:space="preserve">Z7F3A242F3</t>
  </si>
  <si>
    <t xml:space="preserve">2023</t>
  </si>
  <si>
    <t xml:space="preserve">10039</t>
  </si>
  <si>
    <t xml:space="preserve">A2A ENERGIA SPA</t>
  </si>
  <si>
    <t xml:space="preserve">12883420155</t>
  </si>
  <si>
    <t xml:space="preserve">1</t>
  </si>
  <si>
    <t xml:space="preserve">ECONOMICO FINANZIARIA</t>
  </si>
  <si>
    <t xml:space="preserve">1010503</t>
  </si>
  <si>
    <t xml:space="preserve">27/01/2024</t>
  </si>
  <si>
    <t xml:space="preserve">28/08/2023</t>
  </si>
  <si>
    <t xml:space="preserve">27/E</t>
  </si>
  <si>
    <t xml:space="preserve">11/08/2023</t>
  </si>
  <si>
    <t xml:space="preserve">Miglior qualitativo territorio montano e fruizione offerta turist sportiva - Riqualificaz impianti sciistici Garessio 2000 - Lotto funz n. 6 - Intervento 1 - Fornitura materiale di completamento e funzionale alla "Realizzazione di pista bike" (DISCESE DH)</t>
  </si>
  <si>
    <t xml:space="preserve">Z463C30925</t>
  </si>
  <si>
    <t xml:space="preserve">6412</t>
  </si>
  <si>
    <t xml:space="preserve">17/08/2023</t>
  </si>
  <si>
    <t xml:space="preserve">ABBONA E DANIELE S.R.L.</t>
  </si>
  <si>
    <t xml:space="preserve">02810870044</t>
  </si>
  <si>
    <t xml:space="preserve">4</t>
  </si>
  <si>
    <t xml:space="preserve">TECNICA</t>
  </si>
  <si>
    <t xml:space="preserve">2070102</t>
  </si>
  <si>
    <t xml:space="preserve">13/09/2023</t>
  </si>
  <si>
    <t xml:space="preserve">10/11/2023</t>
  </si>
  <si>
    <t xml:space="preserve">27/2023</t>
  </si>
  <si>
    <t xml:space="preserve">24/10/2023</t>
  </si>
  <si>
    <t xml:space="preserve">PNRR Ricostruzione del ponte Generale Odasso CUP: I11B22001160006 - Affidamento incarico professionale per assistenza e supervisione del cantiere durante l'esecuzione delle indagini geognostiche in sito - - CIG: 9414047D55 € 3120</t>
  </si>
  <si>
    <t xml:space="preserve">NO</t>
  </si>
  <si>
    <t xml:space="preserve">9414047D55</t>
  </si>
  <si>
    <t xml:space="preserve">8407</t>
  </si>
  <si>
    <t xml:space="preserve">27/10/2023</t>
  </si>
  <si>
    <t xml:space="preserve">ACQUARONE ALDO</t>
  </si>
  <si>
    <t xml:space="preserve">02203120049</t>
  </si>
  <si>
    <t xml:space="preserve">CQRLDA64C20G114M</t>
  </si>
  <si>
    <t xml:space="preserve">2080101</t>
  </si>
  <si>
    <t xml:space="preserve">14/12/2023</t>
  </si>
  <si>
    <t xml:space="preserve">26/12/2023</t>
  </si>
  <si>
    <t xml:space="preserve">14/11/2023</t>
  </si>
  <si>
    <t xml:space="preserve">30/2023</t>
  </si>
  <si>
    <t xml:space="preserve">PNRR -INVESTIMENTO 2.1.B MISSIONE 2 COMPONENTE 4 -FINANZIATO DALL'UNIONE EUROPEA  NEXTGENERATIONEU - DET. A CONTRARRE-AFFIDAM DIRETTO INCARICO PROFESS. SERV RELAZ.GEOLOGICA  INTERVENTO RICOSTRUZIONE  PONTE ODASSO</t>
  </si>
  <si>
    <t xml:space="preserve">958762459D</t>
  </si>
  <si>
    <t xml:space="preserve">8874</t>
  </si>
  <si>
    <t xml:space="preserve">14/01/2024</t>
  </si>
  <si>
    <t xml:space="preserve">FE000120230003494386</t>
  </si>
  <si>
    <t xml:space="preserve">19/12/2023</t>
  </si>
  <si>
    <t xml:space="preserve">FE000120230000000003494386B/BOLLETTAZIONE MASSIVA Fornitura di gas naturale novembre 2023</t>
  </si>
  <si>
    <t xml:space="preserve">9375348DE8</t>
  </si>
  <si>
    <t xml:space="preserve">9846</t>
  </si>
  <si>
    <t xml:space="preserve">20/12/2023</t>
  </si>
  <si>
    <t xml:space="preserve">AGSM AIM ENERGIA SPA</t>
  </si>
  <si>
    <t xml:space="preserve">02968430237</t>
  </si>
  <si>
    <t xml:space="preserve">1010202</t>
  </si>
  <si>
    <t xml:space="preserve">19/01/2024</t>
  </si>
  <si>
    <t xml:space="preserve">FE000120230003495065</t>
  </si>
  <si>
    <t xml:space="preserve">FE000120230000000003495065B/BOLLETTAZIONE MASSIVA Fornitura di gas naturale novembre 2023</t>
  </si>
  <si>
    <t xml:space="preserve">9843</t>
  </si>
  <si>
    <t xml:space="preserve">FE000120230003495066</t>
  </si>
  <si>
    <t xml:space="preserve">FE000120230000000003495066B/BOLLETTAZIONE MASSIVA Fornitura di gas naturale novembre 2023</t>
  </si>
  <si>
    <t xml:space="preserve">9844</t>
  </si>
  <si>
    <t xml:space="preserve">1040202</t>
  </si>
  <si>
    <t xml:space="preserve">FE000120230003495067</t>
  </si>
  <si>
    <t xml:space="preserve">FE000120230000000003495067B/BOLLETTAZIONE MASSIVA Fornitura di gas naturale novembre 2023</t>
  </si>
  <si>
    <t xml:space="preserve">9842</t>
  </si>
  <si>
    <t xml:space="preserve">1060103</t>
  </si>
  <si>
    <t xml:space="preserve">FE000120230003495068</t>
  </si>
  <si>
    <t xml:space="preserve">FE000120230000000003495068B/BOLLETTAZIONE MASSIVA Fornitura di gas naturale novembre 2023</t>
  </si>
  <si>
    <t xml:space="preserve">9845</t>
  </si>
  <si>
    <t xml:space="preserve">1070102</t>
  </si>
  <si>
    <t xml:space="preserve">FE000120230003495252</t>
  </si>
  <si>
    <t xml:space="preserve">FE000120230000000003495252B/BOLLETTAZIONE MASSIVA Fornitura di gas naturale novembre 2023 ex ospedale</t>
  </si>
  <si>
    <t xml:space="preserve">9840</t>
  </si>
  <si>
    <t xml:space="preserve">FE000120230003495231</t>
  </si>
  <si>
    <t xml:space="preserve">FE000120230000000003495231B/BOLLETTAZIONE MASSIVA Fornitura di gas naturale novembre 2023</t>
  </si>
  <si>
    <t xml:space="preserve">9841</t>
  </si>
  <si>
    <t xml:space="preserve">2</t>
  </si>
  <si>
    <t xml:space="preserve">AMMINISTRATIVA - DEMOGRAFICA</t>
  </si>
  <si>
    <t xml:space="preserve">1040503</t>
  </si>
  <si>
    <t xml:space="preserve">04/04/2023</t>
  </si>
  <si>
    <t xml:space="preserve">0074000486</t>
  </si>
  <si>
    <t xml:space="preserve">01/03/2023</t>
  </si>
  <si>
    <t xml:space="preserve">CANONE CONCESSIONE EX CASA CANTONIERA SITA IN VIA GARIBALDI GEN-FEB 2023  FATTURA SOSPESA IN ATTESA DI NOTA CREDITO SPOSTATO SCADENZA</t>
  </si>
  <si>
    <t xml:space="preserve">1728</t>
  </si>
  <si>
    <t xml:space="preserve">02/03/2023</t>
  </si>
  <si>
    <t xml:space="preserve">ANAS SPA -ENTE NAZIONALE PER LE STRADE-</t>
  </si>
  <si>
    <t xml:space="preserve">02133681003</t>
  </si>
  <si>
    <t xml:space="preserve">80208450587</t>
  </si>
  <si>
    <t xml:space="preserve">1090304</t>
  </si>
  <si>
    <t xml:space="preserve">31/12/2023</t>
  </si>
  <si>
    <t xml:space="preserve">0074000601</t>
  </si>
  <si>
    <t xml:space="preserve">16/03/2023</t>
  </si>
  <si>
    <t xml:space="preserve">CANONE CONCESSIONE EX CASA CANTONIERA SITA IN VIA GARIBALDI MARZO 2023 FATTURA SOSPESA IN ATTESA DI NOTA CREDITO SPOSTATO SCADENZA</t>
  </si>
  <si>
    <t xml:space="preserve">2197</t>
  </si>
  <si>
    <t xml:space="preserve">18/03/2023</t>
  </si>
  <si>
    <t xml:space="preserve">04/05/2023</t>
  </si>
  <si>
    <t xml:space="preserve">0074000802</t>
  </si>
  <si>
    <t xml:space="preserve">17/04/2023</t>
  </si>
  <si>
    <t xml:space="preserve">CANONE CONCESSIONE EX CASA CANTONIERA SITA IN VIA GARIBALDI APRILE 2023 FATTURA SOSPESA IN ATTESA DI NOTA CREDITO SPOSTATO SCADENZA</t>
  </si>
  <si>
    <t xml:space="preserve">2961</t>
  </si>
  <si>
    <t xml:space="preserve">18/04/2023</t>
  </si>
  <si>
    <t xml:space="preserve">05/12/2023</t>
  </si>
  <si>
    <t xml:space="preserve">0074003131</t>
  </si>
  <si>
    <t xml:space="preserve">Canoni per attraversamenti/fiancamenti della strada SS 28 del Colle di Nava dal 01/01/2023 al 31/12/2023 (TO18054 fognatura e TONW22301 fognatura) -</t>
  </si>
  <si>
    <t xml:space="preserve">9048</t>
  </si>
  <si>
    <t xml:space="preserve">21/11/2023</t>
  </si>
  <si>
    <t xml:space="preserve">1010504</t>
  </si>
  <si>
    <t xml:space="preserve">Canoni per attraversamenti/fiancamenti della strada SS 28 del Colle di Nava dal 01/01/2023 al 31/12/2023 (TO18054 fognatura e TONW22301 fognatura) - IVA</t>
  </si>
  <si>
    <t xml:space="preserve">181</t>
  </si>
  <si>
    <t xml:space="preserve">25/08/2023</t>
  </si>
  <si>
    <t xml:space="preserve">Miglioramento qualitativo territorio montano e di fruizione dell'offerta turistica sportiva - Riqualificaz impianti sciistici di Garessio 2000 - Lotto funzionale n. 4 - "Lavori di manutenz straordinaria impianto elettrico Baita di Roccassone -prova cavo</t>
  </si>
  <si>
    <t xml:space="preserve">Z5C3B854C8</t>
  </si>
  <si>
    <t xml:space="preserve">6671</t>
  </si>
  <si>
    <t xml:space="preserve">29/08/2023</t>
  </si>
  <si>
    <t xml:space="preserve">C&amp;B SRL IMPIANTI ELETTRICI INDUSTRIALI CABINE M.T./B.T.</t>
  </si>
  <si>
    <t xml:space="preserve">03929800047</t>
  </si>
  <si>
    <t xml:space="preserve">31/10/2023</t>
  </si>
  <si>
    <t xml:space="preserve">DE 1003</t>
  </si>
  <si>
    <t xml:space="preserve">15/12/2023</t>
  </si>
  <si>
    <t xml:space="preserve">"AQUA" - Festa dell'acqua 21, 22 e 23 luglio 2023 _  liquidazione contributo ( ritenuta 4%)</t>
  </si>
  <si>
    <t xml:space="preserve">0</t>
  </si>
  <si>
    <t xml:space="preserve">CENTRO FORMAZ. PROFESS.CEBANO-MONREGAL.S.C.A.R.L</t>
  </si>
  <si>
    <t xml:space="preserve">02691090043</t>
  </si>
  <si>
    <t xml:space="preserve">1060303</t>
  </si>
  <si>
    <t xml:space="preserve">28/01/2024</t>
  </si>
  <si>
    <t xml:space="preserve">92</t>
  </si>
  <si>
    <t xml:space="preserve">11/12/2023</t>
  </si>
  <si>
    <t xml:space="preserve">FORNITURA SETTE PIASTRE COPRILOCILO IN MARMO BIANCO PER CIMITERO CONCENTRICO</t>
  </si>
  <si>
    <t xml:space="preserve">ZF73D808B8</t>
  </si>
  <si>
    <t xml:space="preserve">9671</t>
  </si>
  <si>
    <t xml:space="preserve">13/12/2023</t>
  </si>
  <si>
    <t xml:space="preserve">CMG DI CANAVESE MARCO  &amp;  C. S.A.S.</t>
  </si>
  <si>
    <t xml:space="preserve">02736150042</t>
  </si>
  <si>
    <t xml:space="preserve">1100503</t>
  </si>
  <si>
    <t xml:space="preserve">12/01/2024</t>
  </si>
  <si>
    <t xml:space="preserve">93</t>
  </si>
  <si>
    <t xml:space="preserve">Fornitura di una piastra copriloculo in marmo bianco per il cimitero di Mursecco - C.I.G.: Z673D99928 -</t>
  </si>
  <si>
    <t xml:space="preserve">Z673D99928</t>
  </si>
  <si>
    <t xml:space="preserve">9673</t>
  </si>
  <si>
    <t xml:space="preserve">FPA2023C03648</t>
  </si>
  <si>
    <t xml:space="preserve">servizio fornitura acqua anno 2023 utenze comunali Regione Piambernardo periodo 15.6.2023-22.11.2023 (chiusura)</t>
  </si>
  <si>
    <t xml:space="preserve">9918</t>
  </si>
  <si>
    <t xml:space="preserve">23/12/2023</t>
  </si>
  <si>
    <t xml:space="preserve">CO.GE.SI. SCRL</t>
  </si>
  <si>
    <t xml:space="preserve">03434470047</t>
  </si>
  <si>
    <t xml:space="preserve">1010502</t>
  </si>
  <si>
    <t xml:space="preserve">21/01/2024</t>
  </si>
  <si>
    <t xml:space="preserve">servizio fornitura acqua anno 2023 utenze comunali Regione Piambernardo periodo 15.6.2023-22.11.2023 (chiusura) iva</t>
  </si>
  <si>
    <t xml:space="preserve">18/12/2023</t>
  </si>
  <si>
    <t xml:space="preserve">13/PA</t>
  </si>
  <si>
    <t xml:space="preserve">Fornitura di ricambi per decespugliatrice idraulica Ferri TSI 500 Ev-Tronic Duel in dotazione al parco mezzi comunale - CIG: ZBD3D9C8D9 -</t>
  </si>
  <si>
    <t xml:space="preserve">ZBD3D9C8D9</t>
  </si>
  <si>
    <t xml:space="preserve">9675</t>
  </si>
  <si>
    <t xml:space="preserve">COSTAMAGNA TRACTORS SRL</t>
  </si>
  <si>
    <t xml:space="preserve">03520090048</t>
  </si>
  <si>
    <t xml:space="preserve">1010603</t>
  </si>
  <si>
    <t xml:space="preserve">29/02/2024</t>
  </si>
  <si>
    <t xml:space="preserve">21/12/2023</t>
  </si>
  <si>
    <t xml:space="preserve">17B</t>
  </si>
  <si>
    <t xml:space="preserve">"GARESSINA 23 - Fiera Regionale della castagna garessina" - Affidamento n. 1 escursione con guide naturalistiche  - CIG n. Z903CCE33F</t>
  </si>
  <si>
    <t xml:space="preserve">Z903CCE33F</t>
  </si>
  <si>
    <t xml:space="preserve">9859</t>
  </si>
  <si>
    <t xml:space="preserve">CRISTIANI LUIGI</t>
  </si>
  <si>
    <t xml:space="preserve">01020670095</t>
  </si>
  <si>
    <t xml:space="preserve">CRSLGU59C23A122T</t>
  </si>
  <si>
    <t xml:space="preserve">2/PA</t>
  </si>
  <si>
    <t xml:space="preserve">28/11/2023</t>
  </si>
  <si>
    <t xml:space="preserve">FORNITURA CARBURANE FUNZIONAMENTO GRUPPO ELETTROGENO A SERVIZIO BAITA ROCASSONE SITO IN GARESSIO 2000</t>
  </si>
  <si>
    <t xml:space="preserve">Z823D73C9F</t>
  </si>
  <si>
    <t xml:space="preserve">9813</t>
  </si>
  <si>
    <t xml:space="preserve">DISTRIBUTORE ERG DI BOLOGNA SILVANA</t>
  </si>
  <si>
    <t xml:space="preserve">02208780045</t>
  </si>
  <si>
    <t xml:space="preserve">BLGSVN57B48D920H</t>
  </si>
  <si>
    <t xml:space="preserve">1080102</t>
  </si>
  <si>
    <t xml:space="preserve">18/01/2024</t>
  </si>
  <si>
    <t xml:space="preserve">004391521686</t>
  </si>
  <si>
    <t xml:space="preserve">07/12/2023</t>
  </si>
  <si>
    <t xml:space="preserve">Servizio fornitura energia elettrica edificio di proprieta' comunale bocciodromo  -ottobre-novembre 2023 -bocciodromo</t>
  </si>
  <si>
    <t xml:space="preserve">9744</t>
  </si>
  <si>
    <t xml:space="preserve">16/12/2023</t>
  </si>
  <si>
    <t xml:space="preserve">ENEL ENERGIA SPA</t>
  </si>
  <si>
    <t xml:space="preserve">06655971007</t>
  </si>
  <si>
    <t xml:space="preserve">15/01/2024</t>
  </si>
  <si>
    <t xml:space="preserve">22/12/2023</t>
  </si>
  <si>
    <t xml:space="preserve">2023412023000000036</t>
  </si>
  <si>
    <t xml:space="preserve">BOLLETTE_PA_EEEL20230412023000000036B/BOLLETTAZIONE MASSIVA -- GARESSIO 2000 NOVEMBRE 2023</t>
  </si>
  <si>
    <t xml:space="preserve">ZA73767E26</t>
  </si>
  <si>
    <t xml:space="preserve">9904</t>
  </si>
  <si>
    <t xml:space="preserve">ENERGIA AZZURRA SRL</t>
  </si>
  <si>
    <t xml:space="preserve">03734410040</t>
  </si>
  <si>
    <t xml:space="preserve">20/01/2024</t>
  </si>
  <si>
    <t xml:space="preserve">2PA</t>
  </si>
  <si>
    <t xml:space="preserve">06/12/2023</t>
  </si>
  <si>
    <t xml:space="preserve">SERVIZIO DI MANUTENZIONE E CONTROLLO CENTRALINA IDROELETTRICA SITA IN LOC. PRAVADINO PER ANNO 2023 saldo</t>
  </si>
  <si>
    <t xml:space="preserve">Z4F39718B1</t>
  </si>
  <si>
    <t xml:space="preserve">9518</t>
  </si>
  <si>
    <t xml:space="preserve">ENERGYCOM S.A.S. DI RICHERI &amp; C.</t>
  </si>
  <si>
    <t xml:space="preserve">01452580093</t>
  </si>
  <si>
    <t xml:space="preserve">1090603</t>
  </si>
  <si>
    <t xml:space="preserve">05/01/2024</t>
  </si>
  <si>
    <t xml:space="preserve">00243/11</t>
  </si>
  <si>
    <t xml:space="preserve">INVIO TELEMATICO LIQUIDAZIONE IVA TRIENNO 2021-2023</t>
  </si>
  <si>
    <t xml:space="preserve">Z5D2F547BD</t>
  </si>
  <si>
    <t xml:space="preserve">10020</t>
  </si>
  <si>
    <t xml:space="preserve">ENTI REV SRL</t>
  </si>
  <si>
    <t xml:space="preserve">02037190044</t>
  </si>
  <si>
    <t xml:space="preserve">1010303</t>
  </si>
  <si>
    <t xml:space="preserve">35</t>
  </si>
  <si>
    <t xml:space="preserve">Lavori di sistemazione della strada Pratorotondo-Pian del Bal (disposti con ordinanza sindacale n. 66/2022 del 18/08/2022) [Ex.Imp. 2022/785]</t>
  </si>
  <si>
    <t xml:space="preserve">Z4F38AF691</t>
  </si>
  <si>
    <t xml:space="preserve">9861</t>
  </si>
  <si>
    <t xml:space="preserve">F.LLI CLAVARIO SNC DI CLAVARIO MASSIMO E ANDREA</t>
  </si>
  <si>
    <t xml:space="preserve">02696360045</t>
  </si>
  <si>
    <t xml:space="preserve">0000004/EMA</t>
  </si>
  <si>
    <t xml:space="preserve">04/12/2023</t>
  </si>
  <si>
    <t xml:space="preserve">mantenimento dei sistemi di certificazione ambientale EMAS anno 2023</t>
  </si>
  <si>
    <t xml:space="preserve">9674</t>
  </si>
  <si>
    <t xml:space="preserve">G.A.L. MONGIOIE S.C.A.R.L.</t>
  </si>
  <si>
    <t xml:space="preserve">02581140049</t>
  </si>
  <si>
    <t xml:space="preserve">136</t>
  </si>
  <si>
    <t xml:space="preserve">07/11/2023</t>
  </si>
  <si>
    <t xml:space="preserve">CANONE ANNUO LOCAZIONE UNITA' IMMOBILIARE DI VIA CAMPO SPORTIVO N. 6 PER RICOVERO MEZZI COMUNALI PER ANNI 6 A DECORRERE DAL 1.10.2023 -AL31.3.2024</t>
  </si>
  <si>
    <t xml:space="preserve">8660</t>
  </si>
  <si>
    <t xml:space="preserve">G.A.M.M. SNC</t>
  </si>
  <si>
    <t xml:space="preserve">01851800043</t>
  </si>
  <si>
    <t xml:space="preserve">27/FEL</t>
  </si>
  <si>
    <t xml:space="preserve">23/11/2023</t>
  </si>
  <si>
    <t xml:space="preserve">FORNITURA CARTELLO PER INGRESSO AGRIALPEGGIO COMUNALE LOCALITA PRATOROTONDO</t>
  </si>
  <si>
    <t xml:space="preserve">ZA93D7161C</t>
  </si>
  <si>
    <t xml:space="preserve">9172</t>
  </si>
  <si>
    <t xml:space="preserve">24/11/2023</t>
  </si>
  <si>
    <t xml:space="preserve">GALLIZIO CLAUDIA SERIGRAFIA</t>
  </si>
  <si>
    <t xml:space="preserve">01998000044</t>
  </si>
  <si>
    <t xml:space="preserve">GLLCLD65P67F351Y</t>
  </si>
  <si>
    <t xml:space="preserve">24/12/2023</t>
  </si>
  <si>
    <t xml:space="preserve">29/FEL</t>
  </si>
  <si>
    <t xml:space="preserve">FORNITURA ABBIGLIAMENTO PERSONALIZZATO CON LOGO COMUNE PER OPERAI</t>
  </si>
  <si>
    <t xml:space="preserve">Z2E3D1FC4F</t>
  </si>
  <si>
    <t xml:space="preserve">9919</t>
  </si>
  <si>
    <t xml:space="preserve">001110/02</t>
  </si>
  <si>
    <t xml:space="preserve">SPESE FUNZIONAMENTO FOTOCOPIATRICE TOSHIBA ESTUDIO 257 MFP MONO IN DOTAZIONE ALL'UFFICIO CENTRALINO - ANNO 2023 lettura31.12.2023  109.987</t>
  </si>
  <si>
    <t xml:space="preserve">Z193A3A1EB</t>
  </si>
  <si>
    <t xml:space="preserve">9921</t>
  </si>
  <si>
    <t xml:space="preserve">GENERAL SYSTEMS CUNEO SRL</t>
  </si>
  <si>
    <t xml:space="preserve">00502140049</t>
  </si>
  <si>
    <t xml:space="preserve">1010203</t>
  </si>
  <si>
    <t xml:space="preserve">21/02/2024</t>
  </si>
  <si>
    <t xml:space="preserve">001111/02</t>
  </si>
  <si>
    <t xml:space="preserve">CONTRATTO NOLEGGIO CON RISCATTO 60 MESI FOTOCOPIATRICE TOSHIBA 2555C  UFFICIO POLIZIA MUNICIPALE 4 trim 2023</t>
  </si>
  <si>
    <t xml:space="preserve">Z402EC8379</t>
  </si>
  <si>
    <t xml:space="preserve">9924</t>
  </si>
  <si>
    <t xml:space="preserve">001114/02</t>
  </si>
  <si>
    <t xml:space="preserve">SPESE FUNZIONAMENTO FOTOCOPIATRICE MFP COLORI TOSHIBA  ESTUDIO 2040 C  IN DOTAZIONE ALL'UFFICIO TURISTICO - ANNO 2023</t>
  </si>
  <si>
    <t xml:space="preserve">Z183A3A1A6</t>
  </si>
  <si>
    <t xml:space="preserve">9915</t>
  </si>
  <si>
    <t xml:space="preserve">20/02/2024</t>
  </si>
  <si>
    <t xml:space="preserve">001115/02</t>
  </si>
  <si>
    <t xml:space="preserve">SPESE FUNZIONAMENTO FOTOCOPIATRICE MULTIFUNZIONE A4 COLORI OKI ES5462DN MFP LASER COLOR in dotazione all'ufficio BIBLIOTECA -4 trim 2023</t>
  </si>
  <si>
    <t xml:space="preserve">Z223A4A262</t>
  </si>
  <si>
    <t xml:space="preserve">9920</t>
  </si>
  <si>
    <t xml:space="preserve">001116/02</t>
  </si>
  <si>
    <t xml:space="preserve">SPESE FUNZIONAMENTO FOTOCOPIATRICE TOSHIBA  ESTUDIO 2040 C  IN DOTAZIONE ALL'UFFICIO TECNICO - 4 trim 2023</t>
  </si>
  <si>
    <t xml:space="preserve">Z1C3A3A1BF</t>
  </si>
  <si>
    <t xml:space="preserve">9917</t>
  </si>
  <si>
    <t xml:space="preserve">001117/02</t>
  </si>
  <si>
    <t xml:space="preserve">SPESE FUNZIONAMENTO FOTOCOPIATRICE TOSHIBA MFP MONO ESTUDIO 256SE  IN DOTAZIONE ALL'UFFICIO ANAGRAFE - 4 trim 2023</t>
  </si>
  <si>
    <t xml:space="preserve">Z153A3A1D2</t>
  </si>
  <si>
    <t xml:space="preserve">9922</t>
  </si>
  <si>
    <t xml:space="preserve">001210/02</t>
  </si>
  <si>
    <t xml:space="preserve">RINNOVO LICENZA PER 36 MESI  FIREWALL KERIO NG 100</t>
  </si>
  <si>
    <t xml:space="preserve">ZA03D6E986</t>
  </si>
  <si>
    <t xml:space="preserve">9925</t>
  </si>
  <si>
    <t xml:space="preserve">001113/02</t>
  </si>
  <si>
    <t xml:space="preserve">SPESE  FUNZIONAMENTO N. 11 STAMPANTI A4 SHARP MX-B42/PW IN DOTAZIONE AGLI UFFICI COMUNALI-  4 trim 2023</t>
  </si>
  <si>
    <t xml:space="preserve">ZB73A2B512</t>
  </si>
  <si>
    <t xml:space="preserve">9923</t>
  </si>
  <si>
    <t xml:space="preserve">001112/02</t>
  </si>
  <si>
    <t xml:space="preserve">COSTO COPIA  FOTOCOPIATRICE EPSON WF-C878RDTWFC PER AREA FINANZIARIA 4 TRIM 2023</t>
  </si>
  <si>
    <t xml:space="preserve">Z2432567A7</t>
  </si>
  <si>
    <t xml:space="preserve">9916</t>
  </si>
  <si>
    <t xml:space="preserve">FPA 14/23</t>
  </si>
  <si>
    <t xml:space="preserve">PNRR Intervento di messa in sicurezza  ed efficientamento energetico degli edifici comunali (Legge  30 dicembre 2018 n. 145)   - verifica di  vulnerabilità sismica del Palazzo Vicarj adibito ad uso scolastico - Scuola Elementare Statale "M. Vicarj -CIG 95719975CE</t>
  </si>
  <si>
    <t xml:space="preserve">95719975CE</t>
  </si>
  <si>
    <t xml:space="preserve">9630</t>
  </si>
  <si>
    <t xml:space="preserve">12/12/2023</t>
  </si>
  <si>
    <t xml:space="preserve">IMPRESA EDILE GRISERI DI GRISERI DANIELA</t>
  </si>
  <si>
    <t xml:space="preserve">03554940043</t>
  </si>
  <si>
    <t xml:space="preserve">GRSDNL61C54F351A</t>
  </si>
  <si>
    <t xml:space="preserve">2040201</t>
  </si>
  <si>
    <t xml:space="preserve">11/01/2024</t>
  </si>
  <si>
    <t xml:space="preserve">174</t>
  </si>
  <si>
    <t xml:space="preserve">27/11/2023</t>
  </si>
  <si>
    <t xml:space="preserve">Riqualificaz impianti sciistici Garessio 2000 Lotto funzionale n. 1 - "Interventi di completamento e manutenzione impianti di risalita Giassetti, Praietto e Berlino-monitoraggio e elaborazione, raccordo attività gestionali elaboraz Business plan</t>
  </si>
  <si>
    <t xml:space="preserve">ZD5391C89F</t>
  </si>
  <si>
    <t xml:space="preserve">9232</t>
  </si>
  <si>
    <t xml:space="preserve">KALATA' SRL</t>
  </si>
  <si>
    <t xml:space="preserve">03766340040</t>
  </si>
  <si>
    <t xml:space="preserve">01.001176</t>
  </si>
  <si>
    <t xml:space="preserve">Fornitura di serbatoio per trasporto carburante con contalitri digitale a servizio della stazione sciistica di Garessio 2000 - CIG: ZB53D959DC -</t>
  </si>
  <si>
    <t xml:space="preserve">ZB53D959DC</t>
  </si>
  <si>
    <t xml:space="preserve">9549</t>
  </si>
  <si>
    <t xml:space="preserve">MTA AGENZIE DI REYNAUDO MATTEO</t>
  </si>
  <si>
    <t xml:space="preserve">03441340043</t>
  </si>
  <si>
    <t xml:space="preserve">RYNMTT87S24I470P</t>
  </si>
  <si>
    <t xml:space="preserve">2070103</t>
  </si>
  <si>
    <t xml:space="preserve">06/01/2024</t>
  </si>
  <si>
    <t xml:space="preserve">308</t>
  </si>
  <si>
    <t xml:space="preserve">RIPARAZIONE  AUTOMEZZO IVECO DAILY TARGATO EG169HG</t>
  </si>
  <si>
    <t xml:space="preserve">ZD93D9EFC5</t>
  </si>
  <si>
    <t xml:space="preserve">9829</t>
  </si>
  <si>
    <t xml:space="preserve">OFFICINA GHIGLIA DI GHIGLIA ALBINO &amp; C. SNC</t>
  </si>
  <si>
    <t xml:space="preserve">02821920044</t>
  </si>
  <si>
    <t xml:space="preserve">309</t>
  </si>
  <si>
    <t xml:space="preserve">CONTRIBUTO A FAVORE DEL LOCALE DISTACCAMENTO DEI V.V.F.F. VOLONTARI DI GARESSIO PER RIPARAZIONE AUTOMEZZI</t>
  </si>
  <si>
    <t xml:space="preserve">ZC13D9E466</t>
  </si>
  <si>
    <t xml:space="preserve">9857</t>
  </si>
  <si>
    <t xml:space="preserve">3FO23119433</t>
  </si>
  <si>
    <t xml:space="preserve">SERVIZIO DI MANUTENZIONE ORDINARIA ED ASSISTENZA TECNICA SUGLI IMPIANTI ASCENSORE INSTALLATI EDIFICI COMUNALI 4 TRIM 2023</t>
  </si>
  <si>
    <t xml:space="preserve">Z33310E949</t>
  </si>
  <si>
    <t xml:space="preserve">9926</t>
  </si>
  <si>
    <t xml:space="preserve">OTIS SERVIZI SRL</t>
  </si>
  <si>
    <t xml:space="preserve">01729590032</t>
  </si>
  <si>
    <t xml:space="preserve">22/01/2024</t>
  </si>
  <si>
    <t xml:space="preserve">23001900229</t>
  </si>
  <si>
    <t xml:space="preserve">NOLEGGIO MEZZO BATTISPISTA MODELLO EVEREST CON VERRICELLO N. TELAIO EVP41438  PER LA STAGIONE 2023/2024 (20.11.23-30.04.24)</t>
  </si>
  <si>
    <t xml:space="preserve">Z263CF4BD3</t>
  </si>
  <si>
    <t xml:space="preserve">9635</t>
  </si>
  <si>
    <t xml:space="preserve">PRINOTH SPA</t>
  </si>
  <si>
    <t xml:space="preserve">00769050212</t>
  </si>
  <si>
    <t xml:space="preserve">02921090961</t>
  </si>
  <si>
    <t xml:space="preserve">1060203</t>
  </si>
  <si>
    <t xml:space="preserve">1623040762</t>
  </si>
  <si>
    <t xml:space="preserve">DIRITTI SIAE CONCERTO "UN CANTAUTORE TRA GARESSIO E LANGHE"  DEL 23 DICEMBRE - Uff.MONDOVI' EXCELSIOR PER.23-12-2023-Concerto leggera 130031120230</t>
  </si>
  <si>
    <t xml:space="preserve">Z303DC890F</t>
  </si>
  <si>
    <t xml:space="preserve">9740</t>
  </si>
  <si>
    <t xml:space="preserve">S.I.A.E. SOCIETA' ITALIANA AUTORI EDITORI</t>
  </si>
  <si>
    <t xml:space="preserve">00987061009</t>
  </si>
  <si>
    <t xml:space="preserve">FIP/1107</t>
  </si>
  <si>
    <t xml:space="preserve">SERVIZIO SMALTIMENTO RIFIUTI SOLIDI URBANI SMA OTTOBRE 2023 +  ALTRO VETRO -IMBALLAGGI ECC...</t>
  </si>
  <si>
    <t xml:space="preserve">9067</t>
  </si>
  <si>
    <t xml:space="preserve">S.M.A. SOCIETA' MONREGALESE AMBIENTE - SOCIETA' CONSORTILE SRL</t>
  </si>
  <si>
    <t xml:space="preserve">03791600046</t>
  </si>
  <si>
    <t xml:space="preserve">1090503</t>
  </si>
  <si>
    <t xml:space="preserve">FIP/1195</t>
  </si>
  <si>
    <t xml:space="preserve">SERVIZIO SMALTIMENTO RIFIUTI SOLIDI URBANI SMA NOVEMBRE 2023</t>
  </si>
  <si>
    <t xml:space="preserve">10002</t>
  </si>
  <si>
    <t xml:space="preserve">25/02/2024</t>
  </si>
  <si>
    <t xml:space="preserve">08/08/2023</t>
  </si>
  <si>
    <t xml:space="preserve">37 /PA</t>
  </si>
  <si>
    <t xml:space="preserve">31/07/2023</t>
  </si>
  <si>
    <t xml:space="preserve">Miglioram qualitat territorio montano e di fruizione dell'offerta turistica sportiva - Riqualificaz impianti sciistici Garessio 2000 -Lotto funzionale n. 1A -"Lavori di revisione funi-aste e morsetti imp risalita Giassetti, Praietto berlino I17I2100000006</t>
  </si>
  <si>
    <t xml:space="preserve">ZAA3C03028</t>
  </si>
  <si>
    <t xml:space="preserve">6067</t>
  </si>
  <si>
    <t xml:space="preserve">02/08/2023</t>
  </si>
  <si>
    <t xml:space="preserve">SATECO SRL</t>
  </si>
  <si>
    <t xml:space="preserve">07484550012</t>
  </si>
  <si>
    <t xml:space="preserve">01/09/2023</t>
  </si>
  <si>
    <t xml:space="preserve">6005148</t>
  </si>
  <si>
    <t xml:space="preserve">SERVIZIO FORNITURA ENERGIA ELETTRICA  SCUOLE ELEMENTARI -CIG ZCA3A51E01 NOVEMBRE 2023</t>
  </si>
  <si>
    <t xml:space="preserve">ZCA3A51E01</t>
  </si>
  <si>
    <t xml:space="preserve">9648</t>
  </si>
  <si>
    <t xml:space="preserve">SENTRA SPA</t>
  </si>
  <si>
    <t xml:space="preserve">12657501008</t>
  </si>
  <si>
    <t xml:space="preserve">1040203</t>
  </si>
  <si>
    <t xml:space="preserve">6005171</t>
  </si>
  <si>
    <t xml:space="preserve">SERVIZIO FORNITURA ENERGIA ELETTRICA   PATRIMONIO -CIG ZCA3A51E01 - VIA NAZIONALE A VALLE NOVEMBRE 2023</t>
  </si>
  <si>
    <t xml:space="preserve">9646</t>
  </si>
  <si>
    <t xml:space="preserve">6005188</t>
  </si>
  <si>
    <t xml:space="preserve">SERVIZIO FORNITURA ENERGIA ELETTRICA IMPIANTI ILLUMINAZIONE PUBBLICA -CIG ZCA3A51E01  MESE DI NOVEMBRE 2023</t>
  </si>
  <si>
    <t xml:space="preserve">9647</t>
  </si>
  <si>
    <t xml:space="preserve">1080203</t>
  </si>
  <si>
    <t xml:space="preserve">6004651</t>
  </si>
  <si>
    <t xml:space="preserve">08/12/2023</t>
  </si>
  <si>
    <t xml:space="preserve">SERVIZIO FORNITURA ENERGIA ELETTRICA   PATRIMONIO -CIG ZCA3A51E01 - VIA FEDERICI NOVEMBRE 2023</t>
  </si>
  <si>
    <t xml:space="preserve">9730</t>
  </si>
  <si>
    <t xml:space="preserve">6004652</t>
  </si>
  <si>
    <t xml:space="preserve">SERVIZIO FORNITURA ENERGIA ELETTRICA IMPIANTI SPORTIVI BOCCIOFILA ESTIVA -CIG ZCA3A51E01 - NOVEMBRE 2023</t>
  </si>
  <si>
    <t xml:space="preserve">9737</t>
  </si>
  <si>
    <t xml:space="preserve">6004653</t>
  </si>
  <si>
    <t xml:space="preserve">SERVIZIO FORNITURA ENERGIA ELETTRICA   PATRIMONIO -CIG ZCA3A51E01 - VIA FASIANI NOVEMBRE 2023</t>
  </si>
  <si>
    <t xml:space="preserve">9745</t>
  </si>
  <si>
    <t xml:space="preserve">6004654</t>
  </si>
  <si>
    <t xml:space="preserve">SERVIZIO FORNITURA ENERGIA ELETTRICA   PATRIMONIO -CIG ZCA3A51E01 -VILLA GOBBI NOVEMBRE  POD IT001E03580911</t>
  </si>
  <si>
    <t xml:space="preserve">9735</t>
  </si>
  <si>
    <t xml:space="preserve">6004655</t>
  </si>
  <si>
    <t xml:space="preserve">SERVIZIO FORNITURA ENERGIA ELETTRICA   PATRIMONIO -CIG ZCA3A51E01 - MURSECCO NOVEMBRE 2023</t>
  </si>
  <si>
    <t xml:space="preserve">9742</t>
  </si>
  <si>
    <t xml:space="preserve">6004781</t>
  </si>
  <si>
    <t xml:space="preserve">SERVIZIO FORNITURA ENERGIA ELETTRICA UFFICI COMUNALI E POLIZIA LOCALE- CAMBIO OPERATORE-CIG ZCA3A51E01 - NOVEMBRE 2023 VIGILI</t>
  </si>
  <si>
    <t xml:space="preserve">9732</t>
  </si>
  <si>
    <t xml:space="preserve">6004782</t>
  </si>
  <si>
    <t xml:space="preserve">SERVIZIO FORNITURA ENERGIA ELETTRICA  UTENZA CIMITERO -CIG ZCA3A51E01   NOVEMBRE 2023</t>
  </si>
  <si>
    <t xml:space="preserve">9743</t>
  </si>
  <si>
    <t xml:space="preserve">6004909</t>
  </si>
  <si>
    <t xml:space="preserve">SERVIZIO FORNITURA ENERGIA ELETTRICA  SCUOLE MEDIE -CIG ZCA3A51E01  NOVEMBRE 2023</t>
  </si>
  <si>
    <t xml:space="preserve">9731</t>
  </si>
  <si>
    <t xml:space="preserve">1040303</t>
  </si>
  <si>
    <t xml:space="preserve">6004910</t>
  </si>
  <si>
    <t xml:space="preserve">SERVIZIO FORNITURA ENERGIA ELETTRICA   PATRIMONIO -CIG ZCA3A51E01 - VIA REGINA MARGHERITA NOVEMBRE 2023</t>
  </si>
  <si>
    <t xml:space="preserve">9738</t>
  </si>
  <si>
    <t xml:space="preserve">6004911</t>
  </si>
  <si>
    <t xml:space="preserve">SERVIZIO FORNITURA ENERGIA ELETTRICA   PATRIMONIO -CIG ZCA3A51E01 - VIA LEPETIT 134 NOVEMBRE 2023</t>
  </si>
  <si>
    <t xml:space="preserve">9734</t>
  </si>
  <si>
    <t xml:space="preserve">6004912</t>
  </si>
  <si>
    <t xml:space="preserve">SERVIZIO FORNITURA ENERGIA ELETTRICA UFFICI COMUNALI- NOVEMBRE 2023</t>
  </si>
  <si>
    <t xml:space="preserve">9741</t>
  </si>
  <si>
    <t xml:space="preserve">6005028</t>
  </si>
  <si>
    <t xml:space="preserve">SERVIZIO FORNITURA ENERGIA ELETTRICA   PATRIMONIO -CIG ZCA3A51E01 - COLLE CASOTTO NOVEMBRE 2023</t>
  </si>
  <si>
    <t xml:space="preserve">9739</t>
  </si>
  <si>
    <t xml:space="preserve">6005029</t>
  </si>
  <si>
    <t xml:space="preserve">SERVIZIO FORNITURA ENERGIA ELETTRICA UTENZA UFFICIO TURISTICO CORSO STATUTO  -CIG ZCA3A51E01 NOVEMBRE 2023</t>
  </si>
  <si>
    <t xml:space="preserve">9729</t>
  </si>
  <si>
    <t xml:space="preserve">1070103</t>
  </si>
  <si>
    <t xml:space="preserve">6005030</t>
  </si>
  <si>
    <t xml:space="preserve">SERVIZIO FORNITURA ENERGIA ELETTRICA  MICROASILO -CIG ZCA3A51E01- MICRONIDO NOVEMBRE 2023</t>
  </si>
  <si>
    <t xml:space="preserve">9746</t>
  </si>
  <si>
    <t xml:space="preserve">6005031</t>
  </si>
  <si>
    <t xml:space="preserve">SERVIZIO FORNITURA ENERGIA ELETTRICA   PATRIMONIO -CIG ZCA3A51E01 - CERSIOLA NOVEMBRE 2023</t>
  </si>
  <si>
    <t xml:space="preserve">9736</t>
  </si>
  <si>
    <t xml:space="preserve">6005032</t>
  </si>
  <si>
    <t xml:space="preserve">SERVIZIO FORNITURA ENERGIA ELETTRICA   PATRIMONIO -CIG ZCA3A51E01 - VILLA GOBBI  IT 001E03580909 NOVEMBRE 2023</t>
  </si>
  <si>
    <t xml:space="preserve">9728</t>
  </si>
  <si>
    <t xml:space="preserve">140</t>
  </si>
  <si>
    <t xml:space="preserve">P.N.R.R. - INVESTIMENTO 2.1.B MISSIONE 2 COMPONENTE 4 - FINANZIATO DALL'UNIONE EUROPEA NEXGENERATIONEU - DETERMINA A CONTRARRE - AFFIDAMENTO DIRETTO INDAGINEGEOGNOSTICA INTERVENTO TORRENTE NEVA FRAZ.CERISOLA</t>
  </si>
  <si>
    <t xml:space="preserve">9949267ADA</t>
  </si>
  <si>
    <t xml:space="preserve">8690</t>
  </si>
  <si>
    <t xml:space="preserve">SONDECO S.R.L.</t>
  </si>
  <si>
    <t xml:space="preserve">06855970015</t>
  </si>
  <si>
    <t xml:space="preserve">2090101</t>
  </si>
  <si>
    <t xml:space="preserve">43</t>
  </si>
  <si>
    <t xml:space="preserve">LAVORI DI MANUTENZIONE IMPIANTO ELETTRICO A SERVIZIO DEGLI IMPIANTI SCIISTICI DI RISALITA -BERLINO-PARIETTO E GIASSETTI  -SPESA ED AFFIDAMENTO</t>
  </si>
  <si>
    <t xml:space="preserve">Z393D1B8AE</t>
  </si>
  <si>
    <t xml:space="preserve">9173</t>
  </si>
  <si>
    <t xml:space="preserve">TACCHINI IMPIANTI DI TACCHINI MIRKO</t>
  </si>
  <si>
    <t xml:space="preserve">02978750046</t>
  </si>
  <si>
    <t xml:space="preserve">TCCMRK79D05E290M</t>
  </si>
  <si>
    <t xml:space="preserve">2070101</t>
  </si>
  <si>
    <t xml:space="preserve">105284</t>
  </si>
  <si>
    <t xml:space="preserve">PROROGA SERVIZI CONNETTIVITA' EDIFICI SCOLASTICI (N. 3 CONNESSIONI INTERNET VVFLAT1 + N. 3 CONNESSIONI INTERNET VVVOCE2 ) ANNO 2023. CIG ZE835431EC</t>
  </si>
  <si>
    <t xml:space="preserve">ZE835431EC</t>
  </si>
  <si>
    <t xml:space="preserve">9795</t>
  </si>
  <si>
    <t xml:space="preserve">VOIPVOICE SRL</t>
  </si>
  <si>
    <t xml:space="preserve">05618320484</t>
  </si>
  <si>
    <t xml:space="preserve">1040302</t>
  </si>
  <si>
    <t xml:space="preserve">17/01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88)</f>
        <v>202741.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88)</f>
        <v>3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1151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8.36</v>
      </c>
      <c r="H11" s="213" t="n">
        <v>3.31</v>
      </c>
      <c r="I11" s="211" t="s">
        <v>110</v>
      </c>
      <c r="J11" s="213" t="n">
        <f aca="false">IF(I11="SI",G11-H11,G11)</f>
        <v>15.05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470</v>
      </c>
      <c r="V11" s="94" t="n">
        <v>411</v>
      </c>
      <c r="W11" s="94" t="n">
        <v>99</v>
      </c>
      <c r="X11" s="94" t="n">
        <v>2023</v>
      </c>
      <c r="Y11" s="94" t="n">
        <v>189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741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1999.95</v>
      </c>
      <c r="H12" s="213" t="n">
        <v>360.65</v>
      </c>
      <c r="I12" s="211" t="s">
        <v>110</v>
      </c>
      <c r="J12" s="213" t="n">
        <f aca="false">IF(I12="SI",G12-H12,G12)</f>
        <v>1639.3</v>
      </c>
      <c r="K12" s="211" t="s">
        <v>124</v>
      </c>
      <c r="L12" s="211" t="s">
        <v>112</v>
      </c>
      <c r="M12" s="211" t="s">
        <v>125</v>
      </c>
      <c r="N12" s="211" t="s">
        <v>126</v>
      </c>
      <c r="O12" s="212" t="s">
        <v>127</v>
      </c>
      <c r="P12" s="211" t="s">
        <v>128</v>
      </c>
      <c r="Q12" s="211" t="s">
        <v>128</v>
      </c>
      <c r="R12" s="211" t="s">
        <v>129</v>
      </c>
      <c r="S12" s="211" t="s">
        <v>130</v>
      </c>
      <c r="T12" s="94" t="s">
        <v>131</v>
      </c>
      <c r="U12" s="94" t="n">
        <v>8040</v>
      </c>
      <c r="V12" s="94" t="n">
        <v>4600</v>
      </c>
      <c r="W12" s="94" t="n">
        <v>5</v>
      </c>
      <c r="X12" s="94" t="n">
        <v>2022</v>
      </c>
      <c r="Y12" s="94" t="n">
        <v>991</v>
      </c>
      <c r="Z12" s="94" t="n">
        <v>3</v>
      </c>
      <c r="AA12" s="211"/>
      <c r="AB12" s="211" t="s">
        <v>132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965</v>
      </c>
      <c r="C13" s="211" t="s">
        <v>133</v>
      </c>
      <c r="D13" s="212" t="s">
        <v>134</v>
      </c>
      <c r="E13" s="212" t="s">
        <v>135</v>
      </c>
      <c r="F13" s="212" t="s">
        <v>136</v>
      </c>
      <c r="G13" s="213" t="n">
        <v>3120</v>
      </c>
      <c r="H13" s="213" t="n">
        <v>0</v>
      </c>
      <c r="I13" s="211" t="s">
        <v>137</v>
      </c>
      <c r="J13" s="213" t="n">
        <f aca="false">IF(I13="SI",G13-H13,G13)</f>
        <v>3120</v>
      </c>
      <c r="K13" s="211" t="s">
        <v>138</v>
      </c>
      <c r="L13" s="211" t="s">
        <v>112</v>
      </c>
      <c r="M13" s="211" t="s">
        <v>139</v>
      </c>
      <c r="N13" s="211" t="s">
        <v>140</v>
      </c>
      <c r="O13" s="212" t="s">
        <v>141</v>
      </c>
      <c r="P13" s="211" t="s">
        <v>142</v>
      </c>
      <c r="Q13" s="211" t="s">
        <v>143</v>
      </c>
      <c r="R13" s="211" t="s">
        <v>129</v>
      </c>
      <c r="S13" s="211" t="s">
        <v>130</v>
      </c>
      <c r="T13" s="94" t="s">
        <v>144</v>
      </c>
      <c r="U13" s="94" t="n">
        <v>8230</v>
      </c>
      <c r="V13" s="94" t="n">
        <v>4600</v>
      </c>
      <c r="W13" s="94" t="n">
        <v>4</v>
      </c>
      <c r="X13" s="94" t="n">
        <v>2023</v>
      </c>
      <c r="Y13" s="94" t="n">
        <v>230</v>
      </c>
      <c r="Z13" s="94" t="n">
        <v>0</v>
      </c>
      <c r="AA13" s="211" t="s">
        <v>145</v>
      </c>
      <c r="AB13" s="211" t="s">
        <v>146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989</v>
      </c>
      <c r="C14" s="211" t="s">
        <v>147</v>
      </c>
      <c r="D14" s="212" t="s">
        <v>148</v>
      </c>
      <c r="E14" s="212" t="s">
        <v>133</v>
      </c>
      <c r="F14" s="212" t="s">
        <v>149</v>
      </c>
      <c r="G14" s="213" t="n">
        <v>26000</v>
      </c>
      <c r="H14" s="213" t="n">
        <v>0</v>
      </c>
      <c r="I14" s="211" t="s">
        <v>137</v>
      </c>
      <c r="J14" s="213" t="n">
        <f aca="false">IF(I14="SI",G14-H14,G14)</f>
        <v>26000</v>
      </c>
      <c r="K14" s="211" t="s">
        <v>150</v>
      </c>
      <c r="L14" s="211" t="s">
        <v>112</v>
      </c>
      <c r="M14" s="211" t="s">
        <v>151</v>
      </c>
      <c r="N14" s="211" t="s">
        <v>147</v>
      </c>
      <c r="O14" s="212" t="s">
        <v>141</v>
      </c>
      <c r="P14" s="211" t="s">
        <v>142</v>
      </c>
      <c r="Q14" s="211" t="s">
        <v>143</v>
      </c>
      <c r="R14" s="211" t="s">
        <v>129</v>
      </c>
      <c r="S14" s="211" t="s">
        <v>130</v>
      </c>
      <c r="T14" s="94" t="s">
        <v>144</v>
      </c>
      <c r="U14" s="94" t="n">
        <v>8230</v>
      </c>
      <c r="V14" s="94" t="n">
        <v>4600</v>
      </c>
      <c r="W14" s="94" t="n">
        <v>4</v>
      </c>
      <c r="X14" s="94" t="n">
        <v>2023</v>
      </c>
      <c r="Y14" s="94" t="n">
        <v>229</v>
      </c>
      <c r="Z14" s="94" t="n">
        <v>3</v>
      </c>
      <c r="AA14" s="211" t="s">
        <v>145</v>
      </c>
      <c r="AB14" s="211" t="s">
        <v>152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1124</v>
      </c>
      <c r="C15" s="211" t="s">
        <v>108</v>
      </c>
      <c r="D15" s="212" t="s">
        <v>153</v>
      </c>
      <c r="E15" s="212" t="s">
        <v>154</v>
      </c>
      <c r="F15" s="212" t="s">
        <v>155</v>
      </c>
      <c r="G15" s="213" t="n">
        <v>1898.98</v>
      </c>
      <c r="H15" s="213" t="n">
        <v>90.43</v>
      </c>
      <c r="I15" s="211" t="s">
        <v>110</v>
      </c>
      <c r="J15" s="213" t="n">
        <f aca="false">IF(I15="SI",G15-H15,G15)</f>
        <v>1808.55</v>
      </c>
      <c r="K15" s="211" t="s">
        <v>156</v>
      </c>
      <c r="L15" s="211" t="s">
        <v>112</v>
      </c>
      <c r="M15" s="211" t="s">
        <v>157</v>
      </c>
      <c r="N15" s="211" t="s">
        <v>158</v>
      </c>
      <c r="O15" s="212" t="s">
        <v>159</v>
      </c>
      <c r="P15" s="211" t="s">
        <v>160</v>
      </c>
      <c r="Q15" s="211" t="s">
        <v>160</v>
      </c>
      <c r="R15" s="211" t="s">
        <v>129</v>
      </c>
      <c r="S15" s="211" t="s">
        <v>130</v>
      </c>
      <c r="T15" s="94" t="s">
        <v>161</v>
      </c>
      <c r="U15" s="94" t="n">
        <v>130</v>
      </c>
      <c r="V15" s="94" t="n">
        <v>130</v>
      </c>
      <c r="W15" s="94" t="n">
        <v>99</v>
      </c>
      <c r="X15" s="94" t="n">
        <v>2023</v>
      </c>
      <c r="Y15" s="94" t="n">
        <v>143</v>
      </c>
      <c r="Z15" s="94" t="n">
        <v>0</v>
      </c>
      <c r="AA15" s="211"/>
      <c r="AB15" s="211" t="s">
        <v>162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3</v>
      </c>
      <c r="B16" s="211" t="n">
        <v>1125</v>
      </c>
      <c r="C16" s="211" t="s">
        <v>108</v>
      </c>
      <c r="D16" s="212" t="s">
        <v>163</v>
      </c>
      <c r="E16" s="212" t="s">
        <v>154</v>
      </c>
      <c r="F16" s="212" t="s">
        <v>164</v>
      </c>
      <c r="G16" s="213" t="n">
        <v>3.84</v>
      </c>
      <c r="H16" s="213" t="n">
        <v>0.18</v>
      </c>
      <c r="I16" s="211" t="s">
        <v>110</v>
      </c>
      <c r="J16" s="213" t="n">
        <f aca="false">IF(I16="SI",G16-H16,G16)</f>
        <v>3.66</v>
      </c>
      <c r="K16" s="211" t="s">
        <v>156</v>
      </c>
      <c r="L16" s="211" t="s">
        <v>112</v>
      </c>
      <c r="M16" s="211" t="s">
        <v>165</v>
      </c>
      <c r="N16" s="211" t="s">
        <v>158</v>
      </c>
      <c r="O16" s="212" t="s">
        <v>159</v>
      </c>
      <c r="P16" s="211" t="s">
        <v>160</v>
      </c>
      <c r="Q16" s="211" t="s">
        <v>160</v>
      </c>
      <c r="R16" s="211" t="s">
        <v>129</v>
      </c>
      <c r="S16" s="211" t="s">
        <v>130</v>
      </c>
      <c r="T16" s="94" t="s">
        <v>118</v>
      </c>
      <c r="U16" s="94" t="n">
        <v>470</v>
      </c>
      <c r="V16" s="94" t="n">
        <v>410</v>
      </c>
      <c r="W16" s="94" t="n">
        <v>99</v>
      </c>
      <c r="X16" s="94" t="n">
        <v>2023</v>
      </c>
      <c r="Y16" s="94" t="n">
        <v>148</v>
      </c>
      <c r="Z16" s="94" t="n">
        <v>0</v>
      </c>
      <c r="AA16" s="211"/>
      <c r="AB16" s="211" t="s">
        <v>162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1126</v>
      </c>
      <c r="C17" s="211" t="s">
        <v>108</v>
      </c>
      <c r="D17" s="212" t="s">
        <v>166</v>
      </c>
      <c r="E17" s="212" t="s">
        <v>154</v>
      </c>
      <c r="F17" s="212" t="s">
        <v>167</v>
      </c>
      <c r="G17" s="213" t="n">
        <v>2392.28</v>
      </c>
      <c r="H17" s="213" t="n">
        <v>113.92</v>
      </c>
      <c r="I17" s="211" t="s">
        <v>110</v>
      </c>
      <c r="J17" s="213" t="n">
        <f aca="false">IF(I17="SI",G17-H17,G17)</f>
        <v>2278.36</v>
      </c>
      <c r="K17" s="211" t="s">
        <v>156</v>
      </c>
      <c r="L17" s="211" t="s">
        <v>112</v>
      </c>
      <c r="M17" s="211" t="s">
        <v>168</v>
      </c>
      <c r="N17" s="211" t="s">
        <v>158</v>
      </c>
      <c r="O17" s="212" t="s">
        <v>159</v>
      </c>
      <c r="P17" s="211" t="s">
        <v>160</v>
      </c>
      <c r="Q17" s="211" t="s">
        <v>160</v>
      </c>
      <c r="R17" s="211" t="s">
        <v>129</v>
      </c>
      <c r="S17" s="211" t="s">
        <v>130</v>
      </c>
      <c r="T17" s="94" t="s">
        <v>169</v>
      </c>
      <c r="U17" s="94" t="n">
        <v>1560</v>
      </c>
      <c r="V17" s="94" t="n">
        <v>910</v>
      </c>
      <c r="W17" s="94" t="n">
        <v>99</v>
      </c>
      <c r="X17" s="94" t="n">
        <v>2023</v>
      </c>
      <c r="Y17" s="94" t="n">
        <v>144</v>
      </c>
      <c r="Z17" s="94" t="n">
        <v>0</v>
      </c>
      <c r="AA17" s="211"/>
      <c r="AB17" s="211" t="s">
        <v>162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1127</v>
      </c>
      <c r="C18" s="211" t="s">
        <v>108</v>
      </c>
      <c r="D18" s="212" t="s">
        <v>170</v>
      </c>
      <c r="E18" s="212" t="s">
        <v>154</v>
      </c>
      <c r="F18" s="212" t="s">
        <v>171</v>
      </c>
      <c r="G18" s="213" t="n">
        <v>803.52</v>
      </c>
      <c r="H18" s="213" t="n">
        <v>38.26</v>
      </c>
      <c r="I18" s="211" t="s">
        <v>110</v>
      </c>
      <c r="J18" s="213" t="n">
        <f aca="false">IF(I18="SI",G18-H18,G18)</f>
        <v>765.26</v>
      </c>
      <c r="K18" s="211" t="s">
        <v>156</v>
      </c>
      <c r="L18" s="211" t="s">
        <v>112</v>
      </c>
      <c r="M18" s="211" t="s">
        <v>172</v>
      </c>
      <c r="N18" s="211" t="s">
        <v>158</v>
      </c>
      <c r="O18" s="212" t="s">
        <v>159</v>
      </c>
      <c r="P18" s="211" t="s">
        <v>160</v>
      </c>
      <c r="Q18" s="211" t="s">
        <v>160</v>
      </c>
      <c r="R18" s="211" t="s">
        <v>129</v>
      </c>
      <c r="S18" s="211" t="s">
        <v>130</v>
      </c>
      <c r="T18" s="94" t="s">
        <v>173</v>
      </c>
      <c r="U18" s="94" t="n">
        <v>2230</v>
      </c>
      <c r="V18" s="94" t="n">
        <v>1419</v>
      </c>
      <c r="W18" s="94" t="n">
        <v>2</v>
      </c>
      <c r="X18" s="94" t="n">
        <v>2023</v>
      </c>
      <c r="Y18" s="94" t="n">
        <v>147</v>
      </c>
      <c r="Z18" s="94" t="n">
        <v>0</v>
      </c>
      <c r="AA18" s="211"/>
      <c r="AB18" s="211" t="s">
        <v>162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1128</v>
      </c>
      <c r="C19" s="211" t="s">
        <v>108</v>
      </c>
      <c r="D19" s="212" t="s">
        <v>174</v>
      </c>
      <c r="E19" s="212" t="s">
        <v>154</v>
      </c>
      <c r="F19" s="212" t="s">
        <v>175</v>
      </c>
      <c r="G19" s="213" t="n">
        <v>40.05</v>
      </c>
      <c r="H19" s="213" t="n">
        <v>1.91</v>
      </c>
      <c r="I19" s="211" t="s">
        <v>110</v>
      </c>
      <c r="J19" s="213" t="n">
        <f aca="false">IF(I19="SI",G19-H19,G19)</f>
        <v>38.14</v>
      </c>
      <c r="K19" s="211" t="s">
        <v>156</v>
      </c>
      <c r="L19" s="211" t="s">
        <v>112</v>
      </c>
      <c r="M19" s="211" t="s">
        <v>176</v>
      </c>
      <c r="N19" s="211" t="s">
        <v>158</v>
      </c>
      <c r="O19" s="212" t="s">
        <v>159</v>
      </c>
      <c r="P19" s="211" t="s">
        <v>160</v>
      </c>
      <c r="Q19" s="211" t="s">
        <v>160</v>
      </c>
      <c r="R19" s="211" t="s">
        <v>129</v>
      </c>
      <c r="S19" s="211" t="s">
        <v>130</v>
      </c>
      <c r="T19" s="94" t="s">
        <v>177</v>
      </c>
      <c r="U19" s="94" t="n">
        <v>2550</v>
      </c>
      <c r="V19" s="94" t="n">
        <v>1611</v>
      </c>
      <c r="W19" s="94" t="n">
        <v>3</v>
      </c>
      <c r="X19" s="94" t="n">
        <v>2023</v>
      </c>
      <c r="Y19" s="94" t="n">
        <v>146</v>
      </c>
      <c r="Z19" s="94" t="n">
        <v>0</v>
      </c>
      <c r="AA19" s="211"/>
      <c r="AB19" s="211" t="s">
        <v>162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3</v>
      </c>
      <c r="B20" s="211" t="n">
        <v>1129</v>
      </c>
      <c r="C20" s="211" t="s">
        <v>108</v>
      </c>
      <c r="D20" s="212" t="s">
        <v>178</v>
      </c>
      <c r="E20" s="212" t="s">
        <v>154</v>
      </c>
      <c r="F20" s="212" t="s">
        <v>179</v>
      </c>
      <c r="G20" s="213" t="n">
        <v>84.88</v>
      </c>
      <c r="H20" s="213" t="n">
        <v>4.04</v>
      </c>
      <c r="I20" s="211" t="s">
        <v>110</v>
      </c>
      <c r="J20" s="213" t="n">
        <f aca="false">IF(I20="SI",G20-H20,G20)</f>
        <v>80.84</v>
      </c>
      <c r="K20" s="211" t="s">
        <v>156</v>
      </c>
      <c r="L20" s="211" t="s">
        <v>112</v>
      </c>
      <c r="M20" s="211" t="s">
        <v>180</v>
      </c>
      <c r="N20" s="211" t="s">
        <v>158</v>
      </c>
      <c r="O20" s="212" t="s">
        <v>159</v>
      </c>
      <c r="P20" s="211" t="s">
        <v>160</v>
      </c>
      <c r="Q20" s="211" t="s">
        <v>160</v>
      </c>
      <c r="R20" s="211" t="s">
        <v>129</v>
      </c>
      <c r="S20" s="211" t="s">
        <v>130</v>
      </c>
      <c r="T20" s="94" t="s">
        <v>118</v>
      </c>
      <c r="U20" s="94" t="n">
        <v>470</v>
      </c>
      <c r="V20" s="94" t="n">
        <v>410</v>
      </c>
      <c r="W20" s="94" t="n">
        <v>2</v>
      </c>
      <c r="X20" s="94" t="n">
        <v>2023</v>
      </c>
      <c r="Y20" s="94" t="n">
        <v>145</v>
      </c>
      <c r="Z20" s="94" t="n">
        <v>0</v>
      </c>
      <c r="AA20" s="211"/>
      <c r="AB20" s="211" t="s">
        <v>162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3</v>
      </c>
      <c r="B21" s="211" t="n">
        <v>1130</v>
      </c>
      <c r="C21" s="211" t="s">
        <v>108</v>
      </c>
      <c r="D21" s="212" t="s">
        <v>181</v>
      </c>
      <c r="E21" s="212" t="s">
        <v>154</v>
      </c>
      <c r="F21" s="212" t="s">
        <v>182</v>
      </c>
      <c r="G21" s="213" t="n">
        <v>406.83</v>
      </c>
      <c r="H21" s="213" t="n">
        <v>19.37</v>
      </c>
      <c r="I21" s="211" t="s">
        <v>110</v>
      </c>
      <c r="J21" s="213" t="n">
        <f aca="false">IF(I21="SI",G21-H21,G21)</f>
        <v>387.46</v>
      </c>
      <c r="K21" s="211" t="s">
        <v>156</v>
      </c>
      <c r="L21" s="211" t="s">
        <v>112</v>
      </c>
      <c r="M21" s="211" t="s">
        <v>183</v>
      </c>
      <c r="N21" s="211" t="s">
        <v>158</v>
      </c>
      <c r="O21" s="212" t="s">
        <v>159</v>
      </c>
      <c r="P21" s="211" t="s">
        <v>160</v>
      </c>
      <c r="Q21" s="211" t="s">
        <v>160</v>
      </c>
      <c r="R21" s="211" t="s">
        <v>184</v>
      </c>
      <c r="S21" s="211" t="s">
        <v>185</v>
      </c>
      <c r="T21" s="94" t="s">
        <v>186</v>
      </c>
      <c r="U21" s="94" t="n">
        <v>1900</v>
      </c>
      <c r="V21" s="94" t="n">
        <v>820</v>
      </c>
      <c r="W21" s="94" t="n">
        <v>3</v>
      </c>
      <c r="X21" s="94" t="n">
        <v>2023</v>
      </c>
      <c r="Y21" s="94" t="n">
        <v>133</v>
      </c>
      <c r="Z21" s="94" t="n">
        <v>0</v>
      </c>
      <c r="AA21" s="211"/>
      <c r="AB21" s="211" t="s">
        <v>162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278</v>
      </c>
      <c r="C22" s="211" t="s">
        <v>187</v>
      </c>
      <c r="D22" s="212" t="s">
        <v>188</v>
      </c>
      <c r="E22" s="212" t="s">
        <v>189</v>
      </c>
      <c r="F22" s="212" t="s">
        <v>190</v>
      </c>
      <c r="G22" s="213" t="n">
        <v>935.96</v>
      </c>
      <c r="H22" s="213" t="n">
        <v>168.78</v>
      </c>
      <c r="I22" s="211" t="s">
        <v>110</v>
      </c>
      <c r="J22" s="213" t="n">
        <f aca="false">IF(I22="SI",G22-H22,G22)</f>
        <v>767.18</v>
      </c>
      <c r="K22" s="211"/>
      <c r="L22" s="211" t="s">
        <v>112</v>
      </c>
      <c r="M22" s="211" t="s">
        <v>191</v>
      </c>
      <c r="N22" s="211" t="s">
        <v>192</v>
      </c>
      <c r="O22" s="212" t="s">
        <v>193</v>
      </c>
      <c r="P22" s="211" t="s">
        <v>194</v>
      </c>
      <c r="Q22" s="211" t="s">
        <v>195</v>
      </c>
      <c r="R22" s="211" t="s">
        <v>129</v>
      </c>
      <c r="S22" s="211" t="s">
        <v>130</v>
      </c>
      <c r="T22" s="94" t="s">
        <v>196</v>
      </c>
      <c r="U22" s="94" t="n">
        <v>3340</v>
      </c>
      <c r="V22" s="94" t="n">
        <v>2010</v>
      </c>
      <c r="W22" s="94" t="n">
        <v>99</v>
      </c>
      <c r="X22" s="94" t="n">
        <v>2023</v>
      </c>
      <c r="Y22" s="94" t="n">
        <v>88</v>
      </c>
      <c r="Z22" s="94" t="n">
        <v>0</v>
      </c>
      <c r="AA22" s="211"/>
      <c r="AB22" s="211" t="s">
        <v>197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3</v>
      </c>
      <c r="B23" s="211" t="n">
        <v>279</v>
      </c>
      <c r="C23" s="211" t="s">
        <v>187</v>
      </c>
      <c r="D23" s="212" t="s">
        <v>198</v>
      </c>
      <c r="E23" s="212" t="s">
        <v>199</v>
      </c>
      <c r="F23" s="212" t="s">
        <v>200</v>
      </c>
      <c r="G23" s="213" t="n">
        <v>467.98</v>
      </c>
      <c r="H23" s="213" t="n">
        <v>84.39</v>
      </c>
      <c r="I23" s="211" t="s">
        <v>110</v>
      </c>
      <c r="J23" s="213" t="n">
        <f aca="false">IF(I23="SI",G23-H23,G23)</f>
        <v>383.59</v>
      </c>
      <c r="K23" s="211"/>
      <c r="L23" s="211" t="s">
        <v>112</v>
      </c>
      <c r="M23" s="211" t="s">
        <v>201</v>
      </c>
      <c r="N23" s="211" t="s">
        <v>202</v>
      </c>
      <c r="O23" s="212" t="s">
        <v>193</v>
      </c>
      <c r="P23" s="211" t="s">
        <v>194</v>
      </c>
      <c r="Q23" s="211" t="s">
        <v>195</v>
      </c>
      <c r="R23" s="211" t="s">
        <v>129</v>
      </c>
      <c r="S23" s="211" t="s">
        <v>130</v>
      </c>
      <c r="T23" s="94" t="s">
        <v>196</v>
      </c>
      <c r="U23" s="94" t="n">
        <v>3340</v>
      </c>
      <c r="V23" s="94" t="n">
        <v>2010</v>
      </c>
      <c r="W23" s="94" t="n">
        <v>99</v>
      </c>
      <c r="X23" s="94" t="n">
        <v>2023</v>
      </c>
      <c r="Y23" s="94" t="n">
        <v>88</v>
      </c>
      <c r="Z23" s="94" t="n">
        <v>0</v>
      </c>
      <c r="AA23" s="211"/>
      <c r="AB23" s="211" t="s">
        <v>197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367</v>
      </c>
      <c r="C24" s="211" t="s">
        <v>203</v>
      </c>
      <c r="D24" s="212" t="s">
        <v>204</v>
      </c>
      <c r="E24" s="212" t="s">
        <v>205</v>
      </c>
      <c r="F24" s="212" t="s">
        <v>206</v>
      </c>
      <c r="G24" s="213" t="n">
        <v>467.98</v>
      </c>
      <c r="H24" s="213" t="n">
        <v>84.39</v>
      </c>
      <c r="I24" s="211" t="s">
        <v>110</v>
      </c>
      <c r="J24" s="213" t="n">
        <f aca="false">IF(I24="SI",G24-H24,G24)</f>
        <v>383.59</v>
      </c>
      <c r="K24" s="211"/>
      <c r="L24" s="211" t="s">
        <v>112</v>
      </c>
      <c r="M24" s="211" t="s">
        <v>207</v>
      </c>
      <c r="N24" s="211" t="s">
        <v>208</v>
      </c>
      <c r="O24" s="212" t="s">
        <v>193</v>
      </c>
      <c r="P24" s="211" t="s">
        <v>194</v>
      </c>
      <c r="Q24" s="211" t="s">
        <v>195</v>
      </c>
      <c r="R24" s="211" t="s">
        <v>129</v>
      </c>
      <c r="S24" s="211" t="s">
        <v>130</v>
      </c>
      <c r="T24" s="94" t="s">
        <v>196</v>
      </c>
      <c r="U24" s="94" t="n">
        <v>3340</v>
      </c>
      <c r="V24" s="94" t="n">
        <v>2010</v>
      </c>
      <c r="W24" s="94" t="n">
        <v>99</v>
      </c>
      <c r="X24" s="94" t="n">
        <v>2023</v>
      </c>
      <c r="Y24" s="94" t="n">
        <v>88</v>
      </c>
      <c r="Z24" s="94" t="n">
        <v>0</v>
      </c>
      <c r="AA24" s="211"/>
      <c r="AB24" s="211" t="s">
        <v>197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1065</v>
      </c>
      <c r="C25" s="211" t="s">
        <v>209</v>
      </c>
      <c r="D25" s="212" t="s">
        <v>210</v>
      </c>
      <c r="E25" s="212" t="s">
        <v>147</v>
      </c>
      <c r="F25" s="212" t="s">
        <v>211</v>
      </c>
      <c r="G25" s="213" t="n">
        <v>529.64</v>
      </c>
      <c r="H25" s="213" t="n">
        <v>0</v>
      </c>
      <c r="I25" s="211" t="s">
        <v>110</v>
      </c>
      <c r="J25" s="213" t="n">
        <f aca="false">IF(I25="SI",G25-H25,G25)</f>
        <v>529.64</v>
      </c>
      <c r="K25" s="211"/>
      <c r="L25" s="211" t="s">
        <v>112</v>
      </c>
      <c r="M25" s="211" t="s">
        <v>212</v>
      </c>
      <c r="N25" s="211" t="s">
        <v>213</v>
      </c>
      <c r="O25" s="212" t="s">
        <v>193</v>
      </c>
      <c r="P25" s="211" t="s">
        <v>194</v>
      </c>
      <c r="Q25" s="211" t="s">
        <v>195</v>
      </c>
      <c r="R25" s="211" t="s">
        <v>129</v>
      </c>
      <c r="S25" s="211" t="s">
        <v>130</v>
      </c>
      <c r="T25" s="94" t="s">
        <v>214</v>
      </c>
      <c r="U25" s="94" t="n">
        <v>480</v>
      </c>
      <c r="V25" s="94" t="n">
        <v>420</v>
      </c>
      <c r="W25" s="94" t="n">
        <v>99</v>
      </c>
      <c r="X25" s="94" t="n">
        <v>2023</v>
      </c>
      <c r="Y25" s="94" t="n">
        <v>743</v>
      </c>
      <c r="Z25" s="94" t="n">
        <v>0</v>
      </c>
      <c r="AA25" s="211"/>
      <c r="AB25" s="211" t="s">
        <v>152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1065</v>
      </c>
      <c r="C26" s="211" t="s">
        <v>209</v>
      </c>
      <c r="D26" s="212" t="s">
        <v>210</v>
      </c>
      <c r="E26" s="212" t="s">
        <v>147</v>
      </c>
      <c r="F26" s="212" t="s">
        <v>215</v>
      </c>
      <c r="G26" s="213" t="n">
        <v>116.53</v>
      </c>
      <c r="H26" s="213" t="n">
        <v>116.53</v>
      </c>
      <c r="I26" s="211" t="s">
        <v>110</v>
      </c>
      <c r="J26" s="213" t="n">
        <f aca="false">IF(I26="SI",G26-H26,G26)</f>
        <v>0</v>
      </c>
      <c r="K26" s="211"/>
      <c r="L26" s="211" t="s">
        <v>112</v>
      </c>
      <c r="M26" s="211" t="s">
        <v>212</v>
      </c>
      <c r="N26" s="211" t="s">
        <v>213</v>
      </c>
      <c r="O26" s="212" t="s">
        <v>193</v>
      </c>
      <c r="P26" s="211" t="s">
        <v>194</v>
      </c>
      <c r="Q26" s="211" t="s">
        <v>195</v>
      </c>
      <c r="R26" s="211" t="s">
        <v>129</v>
      </c>
      <c r="S26" s="211" t="s">
        <v>130</v>
      </c>
      <c r="T26" s="94" t="s">
        <v>214</v>
      </c>
      <c r="U26" s="94" t="n">
        <v>480</v>
      </c>
      <c r="V26" s="94" t="n">
        <v>420</v>
      </c>
      <c r="W26" s="94" t="n">
        <v>99</v>
      </c>
      <c r="X26" s="94" t="n">
        <v>2023</v>
      </c>
      <c r="Y26" s="94" t="n">
        <v>743</v>
      </c>
      <c r="Z26" s="94" t="n">
        <v>0</v>
      </c>
      <c r="AA26" s="211"/>
      <c r="AB26" s="211" t="s">
        <v>152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782</v>
      </c>
      <c r="C27" s="211" t="s">
        <v>132</v>
      </c>
      <c r="D27" s="212" t="s">
        <v>216</v>
      </c>
      <c r="E27" s="212" t="s">
        <v>217</v>
      </c>
      <c r="F27" s="212" t="s">
        <v>218</v>
      </c>
      <c r="G27" s="213" t="n">
        <v>1738.5</v>
      </c>
      <c r="H27" s="213" t="n">
        <v>313.5</v>
      </c>
      <c r="I27" s="211" t="s">
        <v>110</v>
      </c>
      <c r="J27" s="213" t="n">
        <f aca="false">IF(I27="SI",G27-H27,G27)</f>
        <v>1425</v>
      </c>
      <c r="K27" s="211" t="s">
        <v>219</v>
      </c>
      <c r="L27" s="211" t="s">
        <v>112</v>
      </c>
      <c r="M27" s="211" t="s">
        <v>220</v>
      </c>
      <c r="N27" s="211" t="s">
        <v>221</v>
      </c>
      <c r="O27" s="212" t="s">
        <v>222</v>
      </c>
      <c r="P27" s="211" t="s">
        <v>223</v>
      </c>
      <c r="Q27" s="211" t="s">
        <v>223</v>
      </c>
      <c r="R27" s="211" t="s">
        <v>129</v>
      </c>
      <c r="S27" s="211" t="s">
        <v>130</v>
      </c>
      <c r="T27" s="94" t="s">
        <v>131</v>
      </c>
      <c r="U27" s="94" t="n">
        <v>8040</v>
      </c>
      <c r="V27" s="94" t="n">
        <v>4600</v>
      </c>
      <c r="W27" s="94" t="n">
        <v>5</v>
      </c>
      <c r="X27" s="94" t="n">
        <v>2023</v>
      </c>
      <c r="Y27" s="94" t="n">
        <v>183</v>
      </c>
      <c r="Z27" s="94" t="n">
        <v>4</v>
      </c>
      <c r="AA27" s="211"/>
      <c r="AB27" s="211" t="s">
        <v>224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3</v>
      </c>
      <c r="B28" s="211" t="n">
        <v>1109</v>
      </c>
      <c r="C28" s="211" t="s">
        <v>154</v>
      </c>
      <c r="D28" s="212" t="s">
        <v>225</v>
      </c>
      <c r="E28" s="212" t="s">
        <v>226</v>
      </c>
      <c r="F28" s="212" t="s">
        <v>227</v>
      </c>
      <c r="G28" s="213" t="n">
        <v>400</v>
      </c>
      <c r="H28" s="213" t="n">
        <v>0</v>
      </c>
      <c r="I28" s="211" t="s">
        <v>137</v>
      </c>
      <c r="J28" s="213" t="n">
        <f aca="false">IF(I28="SI",G28-H28,G28)</f>
        <v>400</v>
      </c>
      <c r="K28" s="211"/>
      <c r="L28" s="211" t="s">
        <v>228</v>
      </c>
      <c r="M28" s="211" t="s">
        <v>228</v>
      </c>
      <c r="N28" s="94"/>
      <c r="O28" s="212" t="s">
        <v>229</v>
      </c>
      <c r="P28" s="211" t="s">
        <v>230</v>
      </c>
      <c r="Q28" s="211" t="s">
        <v>230</v>
      </c>
      <c r="R28" s="211" t="s">
        <v>184</v>
      </c>
      <c r="S28" s="211" t="s">
        <v>185</v>
      </c>
      <c r="T28" s="94" t="s">
        <v>231</v>
      </c>
      <c r="U28" s="94" t="n">
        <v>2450</v>
      </c>
      <c r="V28" s="94" t="n">
        <v>1423</v>
      </c>
      <c r="W28" s="94" t="n">
        <v>99</v>
      </c>
      <c r="X28" s="94" t="n">
        <v>2023</v>
      </c>
      <c r="Y28" s="94" t="n">
        <v>785</v>
      </c>
      <c r="Z28" s="94" t="n">
        <v>0</v>
      </c>
      <c r="AA28" s="211"/>
      <c r="AB28" s="211" t="s">
        <v>232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3</v>
      </c>
      <c r="B29" s="211" t="n">
        <v>1112</v>
      </c>
      <c r="C29" s="211" t="s">
        <v>158</v>
      </c>
      <c r="D29" s="212" t="s">
        <v>233</v>
      </c>
      <c r="E29" s="212" t="s">
        <v>234</v>
      </c>
      <c r="F29" s="212" t="s">
        <v>235</v>
      </c>
      <c r="G29" s="213" t="n">
        <v>592.92</v>
      </c>
      <c r="H29" s="213" t="n">
        <v>106.92</v>
      </c>
      <c r="I29" s="211" t="s">
        <v>110</v>
      </c>
      <c r="J29" s="213" t="n">
        <f aca="false">IF(I29="SI",G29-H29,G29)</f>
        <v>486</v>
      </c>
      <c r="K29" s="211" t="s">
        <v>236</v>
      </c>
      <c r="L29" s="211" t="s">
        <v>112</v>
      </c>
      <c r="M29" s="211" t="s">
        <v>237</v>
      </c>
      <c r="N29" s="211" t="s">
        <v>238</v>
      </c>
      <c r="O29" s="212" t="s">
        <v>239</v>
      </c>
      <c r="P29" s="211" t="s">
        <v>240</v>
      </c>
      <c r="Q29" s="211" t="s">
        <v>240</v>
      </c>
      <c r="R29" s="211" t="s">
        <v>129</v>
      </c>
      <c r="S29" s="211" t="s">
        <v>130</v>
      </c>
      <c r="T29" s="94" t="s">
        <v>241</v>
      </c>
      <c r="U29" s="94" t="n">
        <v>4210</v>
      </c>
      <c r="V29" s="94" t="n">
        <v>2620</v>
      </c>
      <c r="W29" s="94" t="n">
        <v>1</v>
      </c>
      <c r="X29" s="94" t="n">
        <v>2023</v>
      </c>
      <c r="Y29" s="94" t="n">
        <v>735</v>
      </c>
      <c r="Z29" s="94" t="n">
        <v>0</v>
      </c>
      <c r="AA29" s="211"/>
      <c r="AB29" s="211" t="s">
        <v>242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3</v>
      </c>
      <c r="B30" s="211" t="n">
        <v>1113</v>
      </c>
      <c r="C30" s="211" t="s">
        <v>158</v>
      </c>
      <c r="D30" s="212" t="s">
        <v>243</v>
      </c>
      <c r="E30" s="212" t="s">
        <v>234</v>
      </c>
      <c r="F30" s="212" t="s">
        <v>244</v>
      </c>
      <c r="G30" s="213" t="n">
        <v>107.36</v>
      </c>
      <c r="H30" s="213" t="n">
        <v>19.36</v>
      </c>
      <c r="I30" s="211" t="s">
        <v>110</v>
      </c>
      <c r="J30" s="213" t="n">
        <f aca="false">IF(I30="SI",G30-H30,G30)</f>
        <v>88</v>
      </c>
      <c r="K30" s="211" t="s">
        <v>245</v>
      </c>
      <c r="L30" s="211" t="s">
        <v>112</v>
      </c>
      <c r="M30" s="211" t="s">
        <v>246</v>
      </c>
      <c r="N30" s="211" t="s">
        <v>238</v>
      </c>
      <c r="O30" s="212" t="s">
        <v>239</v>
      </c>
      <c r="P30" s="211" t="s">
        <v>240</v>
      </c>
      <c r="Q30" s="211" t="s">
        <v>240</v>
      </c>
      <c r="R30" s="211" t="s">
        <v>129</v>
      </c>
      <c r="S30" s="211" t="s">
        <v>130</v>
      </c>
      <c r="T30" s="94" t="s">
        <v>241</v>
      </c>
      <c r="U30" s="94" t="n">
        <v>4210</v>
      </c>
      <c r="V30" s="94" t="n">
        <v>2620</v>
      </c>
      <c r="W30" s="94" t="n">
        <v>1</v>
      </c>
      <c r="X30" s="94" t="n">
        <v>2023</v>
      </c>
      <c r="Y30" s="94" t="n">
        <v>750</v>
      </c>
      <c r="Z30" s="94" t="n">
        <v>0</v>
      </c>
      <c r="AA30" s="211"/>
      <c r="AB30" s="211" t="s">
        <v>242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3</v>
      </c>
      <c r="B31" s="211" t="n">
        <v>1120</v>
      </c>
      <c r="C31" s="211" t="s">
        <v>108</v>
      </c>
      <c r="D31" s="212" t="s">
        <v>247</v>
      </c>
      <c r="E31" s="212" t="s">
        <v>226</v>
      </c>
      <c r="F31" s="212" t="s">
        <v>248</v>
      </c>
      <c r="G31" s="213" t="n">
        <v>6.92</v>
      </c>
      <c r="H31" s="213" t="n">
        <v>0</v>
      </c>
      <c r="I31" s="211" t="s">
        <v>110</v>
      </c>
      <c r="J31" s="213" t="n">
        <f aca="false">IF(I31="SI",G31-H31,G31)</f>
        <v>6.92</v>
      </c>
      <c r="K31" s="211"/>
      <c r="L31" s="211" t="s">
        <v>112</v>
      </c>
      <c r="M31" s="211" t="s">
        <v>249</v>
      </c>
      <c r="N31" s="211" t="s">
        <v>250</v>
      </c>
      <c r="O31" s="212" t="s">
        <v>251</v>
      </c>
      <c r="P31" s="211" t="s">
        <v>252</v>
      </c>
      <c r="Q31" s="211" t="s">
        <v>252</v>
      </c>
      <c r="R31" s="211" t="s">
        <v>116</v>
      </c>
      <c r="S31" s="211" t="s">
        <v>117</v>
      </c>
      <c r="T31" s="94" t="s">
        <v>253</v>
      </c>
      <c r="U31" s="94" t="n">
        <v>460</v>
      </c>
      <c r="V31" s="94" t="n">
        <v>411</v>
      </c>
      <c r="W31" s="94" t="n">
        <v>1</v>
      </c>
      <c r="X31" s="94" t="n">
        <v>2023</v>
      </c>
      <c r="Y31" s="94" t="n">
        <v>392</v>
      </c>
      <c r="Z31" s="94" t="n">
        <v>0</v>
      </c>
      <c r="AA31" s="211"/>
      <c r="AB31" s="211" t="s">
        <v>254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23</v>
      </c>
      <c r="B32" s="211" t="n">
        <v>1120</v>
      </c>
      <c r="C32" s="211" t="s">
        <v>108</v>
      </c>
      <c r="D32" s="212" t="s">
        <v>247</v>
      </c>
      <c r="E32" s="212" t="s">
        <v>226</v>
      </c>
      <c r="F32" s="212" t="s">
        <v>255</v>
      </c>
      <c r="G32" s="213" t="n">
        <v>0.69</v>
      </c>
      <c r="H32" s="213" t="n">
        <v>0.69</v>
      </c>
      <c r="I32" s="211" t="s">
        <v>110</v>
      </c>
      <c r="J32" s="213" t="n">
        <f aca="false">IF(I32="SI",G32-H32,G32)</f>
        <v>0</v>
      </c>
      <c r="K32" s="211"/>
      <c r="L32" s="211" t="s">
        <v>112</v>
      </c>
      <c r="M32" s="211" t="s">
        <v>249</v>
      </c>
      <c r="N32" s="211" t="s">
        <v>250</v>
      </c>
      <c r="O32" s="212" t="s">
        <v>251</v>
      </c>
      <c r="P32" s="211" t="s">
        <v>252</v>
      </c>
      <c r="Q32" s="211" t="s">
        <v>252</v>
      </c>
      <c r="R32" s="211" t="s">
        <v>116</v>
      </c>
      <c r="S32" s="211" t="s">
        <v>117</v>
      </c>
      <c r="T32" s="94" t="s">
        <v>253</v>
      </c>
      <c r="U32" s="94" t="n">
        <v>460</v>
      </c>
      <c r="V32" s="94" t="n">
        <v>411</v>
      </c>
      <c r="W32" s="94" t="n">
        <v>1</v>
      </c>
      <c r="X32" s="94" t="n">
        <v>2023</v>
      </c>
      <c r="Y32" s="94" t="n">
        <v>392</v>
      </c>
      <c r="Z32" s="94" t="n">
        <v>0</v>
      </c>
      <c r="AA32" s="211"/>
      <c r="AB32" s="211" t="s">
        <v>254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1105</v>
      </c>
      <c r="C33" s="211" t="s">
        <v>256</v>
      </c>
      <c r="D33" s="212" t="s">
        <v>257</v>
      </c>
      <c r="E33" s="212" t="s">
        <v>238</v>
      </c>
      <c r="F33" s="212" t="s">
        <v>258</v>
      </c>
      <c r="G33" s="213" t="n">
        <v>125.83</v>
      </c>
      <c r="H33" s="213" t="n">
        <v>22.69</v>
      </c>
      <c r="I33" s="211" t="s">
        <v>110</v>
      </c>
      <c r="J33" s="213" t="n">
        <f aca="false">IF(I33="SI",G33-H33,G33)</f>
        <v>103.14</v>
      </c>
      <c r="K33" s="211" t="s">
        <v>259</v>
      </c>
      <c r="L33" s="211" t="s">
        <v>112</v>
      </c>
      <c r="M33" s="211" t="s">
        <v>260</v>
      </c>
      <c r="N33" s="211" t="s">
        <v>145</v>
      </c>
      <c r="O33" s="212" t="s">
        <v>261</v>
      </c>
      <c r="P33" s="211" t="s">
        <v>262</v>
      </c>
      <c r="Q33" s="211" t="s">
        <v>262</v>
      </c>
      <c r="R33" s="211" t="s">
        <v>129</v>
      </c>
      <c r="S33" s="211" t="s">
        <v>130</v>
      </c>
      <c r="T33" s="94" t="s">
        <v>263</v>
      </c>
      <c r="U33" s="94" t="n">
        <v>580</v>
      </c>
      <c r="V33" s="94" t="n">
        <v>550</v>
      </c>
      <c r="W33" s="94" t="n">
        <v>99</v>
      </c>
      <c r="X33" s="94" t="n">
        <v>2023</v>
      </c>
      <c r="Y33" s="94" t="n">
        <v>749</v>
      </c>
      <c r="Z33" s="94" t="n">
        <v>0</v>
      </c>
      <c r="AA33" s="211"/>
      <c r="AB33" s="211" t="s">
        <v>264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3</v>
      </c>
      <c r="B34" s="211" t="n">
        <v>1114</v>
      </c>
      <c r="C34" s="211" t="s">
        <v>265</v>
      </c>
      <c r="D34" s="212" t="s">
        <v>266</v>
      </c>
      <c r="E34" s="212" t="s">
        <v>158</v>
      </c>
      <c r="F34" s="212" t="s">
        <v>267</v>
      </c>
      <c r="G34" s="213" t="n">
        <v>183</v>
      </c>
      <c r="H34" s="213" t="n">
        <v>33</v>
      </c>
      <c r="I34" s="211" t="s">
        <v>110</v>
      </c>
      <c r="J34" s="213" t="n">
        <f aca="false">IF(I34="SI",G34-H34,G34)</f>
        <v>150</v>
      </c>
      <c r="K34" s="211" t="s">
        <v>268</v>
      </c>
      <c r="L34" s="211" t="s">
        <v>112</v>
      </c>
      <c r="M34" s="211" t="s">
        <v>269</v>
      </c>
      <c r="N34" s="211" t="s">
        <v>158</v>
      </c>
      <c r="O34" s="212" t="s">
        <v>270</v>
      </c>
      <c r="P34" s="211" t="s">
        <v>271</v>
      </c>
      <c r="Q34" s="211" t="s">
        <v>272</v>
      </c>
      <c r="R34" s="211" t="s">
        <v>184</v>
      </c>
      <c r="S34" s="211" t="s">
        <v>185</v>
      </c>
      <c r="T34" s="94" t="s">
        <v>231</v>
      </c>
      <c r="U34" s="94" t="n">
        <v>2450</v>
      </c>
      <c r="V34" s="94" t="n">
        <v>1423</v>
      </c>
      <c r="W34" s="94" t="n">
        <v>99</v>
      </c>
      <c r="X34" s="94" t="n">
        <v>2023</v>
      </c>
      <c r="Y34" s="94" t="n">
        <v>671</v>
      </c>
      <c r="Z34" s="94" t="n">
        <v>0</v>
      </c>
      <c r="AA34" s="211"/>
      <c r="AB34" s="211" t="s">
        <v>162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23</v>
      </c>
      <c r="B35" s="211" t="n">
        <v>1121</v>
      </c>
      <c r="C35" s="211" t="s">
        <v>108</v>
      </c>
      <c r="D35" s="212" t="s">
        <v>273</v>
      </c>
      <c r="E35" s="212" t="s">
        <v>274</v>
      </c>
      <c r="F35" s="212" t="s">
        <v>275</v>
      </c>
      <c r="G35" s="213" t="n">
        <v>896.99</v>
      </c>
      <c r="H35" s="213" t="n">
        <v>161.75</v>
      </c>
      <c r="I35" s="211" t="s">
        <v>110</v>
      </c>
      <c r="J35" s="213" t="n">
        <f aca="false">IF(I35="SI",G35-H35,G35)</f>
        <v>735.24</v>
      </c>
      <c r="K35" s="211" t="s">
        <v>276</v>
      </c>
      <c r="L35" s="211" t="s">
        <v>112</v>
      </c>
      <c r="M35" s="211" t="s">
        <v>277</v>
      </c>
      <c r="N35" s="211" t="s">
        <v>154</v>
      </c>
      <c r="O35" s="212" t="s">
        <v>278</v>
      </c>
      <c r="P35" s="211" t="s">
        <v>279</v>
      </c>
      <c r="Q35" s="211" t="s">
        <v>280</v>
      </c>
      <c r="R35" s="211" t="s">
        <v>129</v>
      </c>
      <c r="S35" s="211" t="s">
        <v>130</v>
      </c>
      <c r="T35" s="94" t="s">
        <v>281</v>
      </c>
      <c r="U35" s="94" t="n">
        <v>2770</v>
      </c>
      <c r="V35" s="94" t="n">
        <v>1710</v>
      </c>
      <c r="W35" s="94" t="n">
        <v>99</v>
      </c>
      <c r="X35" s="94" t="n">
        <v>2023</v>
      </c>
      <c r="Y35" s="94" t="n">
        <v>730</v>
      </c>
      <c r="Z35" s="94" t="n">
        <v>0</v>
      </c>
      <c r="AA35" s="211"/>
      <c r="AB35" s="211" t="s">
        <v>282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3</v>
      </c>
      <c r="B36" s="211" t="n">
        <v>1135</v>
      </c>
      <c r="C36" s="211" t="s">
        <v>108</v>
      </c>
      <c r="D36" s="212" t="s">
        <v>283</v>
      </c>
      <c r="E36" s="212" t="s">
        <v>284</v>
      </c>
      <c r="F36" s="212" t="s">
        <v>285</v>
      </c>
      <c r="G36" s="213" t="n">
        <v>1139</v>
      </c>
      <c r="H36" s="213" t="n">
        <v>205.39</v>
      </c>
      <c r="I36" s="211" t="s">
        <v>110</v>
      </c>
      <c r="J36" s="213" t="n">
        <f aca="false">IF(I36="SI",G36-H36,G36)</f>
        <v>933.61</v>
      </c>
      <c r="K36" s="211"/>
      <c r="L36" s="211" t="s">
        <v>112</v>
      </c>
      <c r="M36" s="211" t="s">
        <v>286</v>
      </c>
      <c r="N36" s="211" t="s">
        <v>287</v>
      </c>
      <c r="O36" s="212" t="s">
        <v>288</v>
      </c>
      <c r="P36" s="211" t="s">
        <v>289</v>
      </c>
      <c r="Q36" s="211" t="s">
        <v>289</v>
      </c>
      <c r="R36" s="211" t="s">
        <v>129</v>
      </c>
      <c r="S36" s="211" t="s">
        <v>130</v>
      </c>
      <c r="T36" s="94" t="s">
        <v>173</v>
      </c>
      <c r="U36" s="94" t="n">
        <v>2230</v>
      </c>
      <c r="V36" s="94" t="n">
        <v>1419</v>
      </c>
      <c r="W36" s="94" t="n">
        <v>1</v>
      </c>
      <c r="X36" s="94" t="n">
        <v>2023</v>
      </c>
      <c r="Y36" s="94" t="n">
        <v>92</v>
      </c>
      <c r="Z36" s="94" t="n">
        <v>0</v>
      </c>
      <c r="AA36" s="211"/>
      <c r="AB36" s="211" t="s">
        <v>290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23</v>
      </c>
      <c r="B37" s="211" t="n">
        <v>1119</v>
      </c>
      <c r="C37" s="211" t="s">
        <v>291</v>
      </c>
      <c r="D37" s="212" t="s">
        <v>292</v>
      </c>
      <c r="E37" s="212" t="s">
        <v>154</v>
      </c>
      <c r="F37" s="212" t="s">
        <v>293</v>
      </c>
      <c r="G37" s="213" t="n">
        <v>918.68</v>
      </c>
      <c r="H37" s="213" t="n">
        <v>165.66</v>
      </c>
      <c r="I37" s="211" t="s">
        <v>110</v>
      </c>
      <c r="J37" s="213" t="n">
        <f aca="false">IF(I37="SI",G37-H37,G37)</f>
        <v>753.02</v>
      </c>
      <c r="K37" s="211" t="s">
        <v>294</v>
      </c>
      <c r="L37" s="211" t="s">
        <v>112</v>
      </c>
      <c r="M37" s="211" t="s">
        <v>295</v>
      </c>
      <c r="N37" s="211" t="s">
        <v>265</v>
      </c>
      <c r="O37" s="212" t="s">
        <v>296</v>
      </c>
      <c r="P37" s="211" t="s">
        <v>297</v>
      </c>
      <c r="Q37" s="211"/>
      <c r="R37" s="211" t="s">
        <v>116</v>
      </c>
      <c r="S37" s="211" t="s">
        <v>117</v>
      </c>
      <c r="T37" s="94" t="s">
        <v>118</v>
      </c>
      <c r="U37" s="94" t="n">
        <v>470</v>
      </c>
      <c r="V37" s="94" t="n">
        <v>411</v>
      </c>
      <c r="W37" s="94" t="n">
        <v>99</v>
      </c>
      <c r="X37" s="94" t="n">
        <v>2023</v>
      </c>
      <c r="Y37" s="94" t="n">
        <v>184</v>
      </c>
      <c r="Z37" s="94" t="n">
        <v>0</v>
      </c>
      <c r="AA37" s="211"/>
      <c r="AB37" s="211" t="s">
        <v>298</v>
      </c>
      <c r="AC37" s="94" t="n">
        <f aca="false">IF(O37=O36,0,1)</f>
        <v>1</v>
      </c>
    </row>
    <row r="38" customFormat="false" ht="15" hidden="false" customHeight="false" outlineLevel="0" collapsed="false">
      <c r="A38" s="211" t="n">
        <v>2023</v>
      </c>
      <c r="B38" s="211" t="n">
        <v>1104</v>
      </c>
      <c r="C38" s="211" t="s">
        <v>256</v>
      </c>
      <c r="D38" s="212" t="s">
        <v>299</v>
      </c>
      <c r="E38" s="212" t="s">
        <v>300</v>
      </c>
      <c r="F38" s="212" t="s">
        <v>301</v>
      </c>
      <c r="G38" s="213" t="n">
        <v>6588</v>
      </c>
      <c r="H38" s="213" t="n">
        <v>1188</v>
      </c>
      <c r="I38" s="211" t="s">
        <v>110</v>
      </c>
      <c r="J38" s="213" t="n">
        <f aca="false">IF(I38="SI",G38-H38,G38)</f>
        <v>5400</v>
      </c>
      <c r="K38" s="211" t="s">
        <v>302</v>
      </c>
      <c r="L38" s="211" t="s">
        <v>112</v>
      </c>
      <c r="M38" s="211" t="s">
        <v>303</v>
      </c>
      <c r="N38" s="211" t="s">
        <v>300</v>
      </c>
      <c r="O38" s="212" t="s">
        <v>304</v>
      </c>
      <c r="P38" s="211" t="s">
        <v>305</v>
      </c>
      <c r="Q38" s="211" t="s">
        <v>305</v>
      </c>
      <c r="R38" s="211" t="s">
        <v>129</v>
      </c>
      <c r="S38" s="211" t="s">
        <v>130</v>
      </c>
      <c r="T38" s="94" t="s">
        <v>306</v>
      </c>
      <c r="U38" s="94" t="n">
        <v>3660</v>
      </c>
      <c r="V38" s="94" t="n">
        <v>2319</v>
      </c>
      <c r="W38" s="94" t="n">
        <v>99</v>
      </c>
      <c r="X38" s="94" t="n">
        <v>2023</v>
      </c>
      <c r="Y38" s="94" t="n">
        <v>98</v>
      </c>
      <c r="Z38" s="94" t="n">
        <v>0</v>
      </c>
      <c r="AA38" s="211"/>
      <c r="AB38" s="211" t="s">
        <v>307</v>
      </c>
      <c r="AC38" s="94" t="n">
        <f aca="false">IF(O38=O37,0,1)</f>
        <v>1</v>
      </c>
    </row>
    <row r="39" customFormat="false" ht="15" hidden="false" customHeight="false" outlineLevel="0" collapsed="false">
      <c r="A39" s="211" t="n">
        <v>2023</v>
      </c>
      <c r="B39" s="211" t="n">
        <v>1148</v>
      </c>
      <c r="C39" s="211" t="s">
        <v>106</v>
      </c>
      <c r="D39" s="212" t="s">
        <v>308</v>
      </c>
      <c r="E39" s="212" t="s">
        <v>106</v>
      </c>
      <c r="F39" s="212" t="s">
        <v>309</v>
      </c>
      <c r="G39" s="213" t="n">
        <v>146.4</v>
      </c>
      <c r="H39" s="213" t="n">
        <v>26.4</v>
      </c>
      <c r="I39" s="211" t="s">
        <v>110</v>
      </c>
      <c r="J39" s="213" t="n">
        <f aca="false">IF(I39="SI",G39-H39,G39)</f>
        <v>120</v>
      </c>
      <c r="K39" s="211" t="s">
        <v>310</v>
      </c>
      <c r="L39" s="211" t="s">
        <v>112</v>
      </c>
      <c r="M39" s="211" t="s">
        <v>311</v>
      </c>
      <c r="N39" s="211" t="s">
        <v>106</v>
      </c>
      <c r="O39" s="212" t="s">
        <v>312</v>
      </c>
      <c r="P39" s="211" t="s">
        <v>313</v>
      </c>
      <c r="Q39" s="211" t="s">
        <v>313</v>
      </c>
      <c r="R39" s="211" t="s">
        <v>116</v>
      </c>
      <c r="S39" s="211" t="s">
        <v>117</v>
      </c>
      <c r="T39" s="94" t="s">
        <v>314</v>
      </c>
      <c r="U39" s="94" t="n">
        <v>250</v>
      </c>
      <c r="V39" s="94" t="n">
        <v>320</v>
      </c>
      <c r="W39" s="94" t="n">
        <v>99</v>
      </c>
      <c r="X39" s="94" t="n">
        <v>2023</v>
      </c>
      <c r="Y39" s="94" t="n">
        <v>776</v>
      </c>
      <c r="Z39" s="94" t="n">
        <v>0</v>
      </c>
      <c r="AA39" s="211"/>
      <c r="AB39" s="211" t="s">
        <v>119</v>
      </c>
      <c r="AC39" s="94" t="n">
        <f aca="false">IF(O39=O38,0,1)</f>
        <v>1</v>
      </c>
    </row>
    <row r="40" customFormat="false" ht="15" hidden="false" customHeight="false" outlineLevel="0" collapsed="false">
      <c r="A40" s="211" t="n">
        <v>2023</v>
      </c>
      <c r="B40" s="211" t="n">
        <v>1147</v>
      </c>
      <c r="C40" s="211" t="s">
        <v>106</v>
      </c>
      <c r="D40" s="212" t="s">
        <v>315</v>
      </c>
      <c r="E40" s="212" t="s">
        <v>265</v>
      </c>
      <c r="F40" s="212" t="s">
        <v>316</v>
      </c>
      <c r="G40" s="213" t="n">
        <v>9760</v>
      </c>
      <c r="H40" s="213" t="n">
        <v>1760</v>
      </c>
      <c r="I40" s="211" t="s">
        <v>110</v>
      </c>
      <c r="J40" s="213" t="n">
        <f aca="false">IF(I40="SI",G40-H40,G40)</f>
        <v>8000</v>
      </c>
      <c r="K40" s="211" t="s">
        <v>317</v>
      </c>
      <c r="L40" s="211" t="s">
        <v>112</v>
      </c>
      <c r="M40" s="211" t="s">
        <v>318</v>
      </c>
      <c r="N40" s="211" t="s">
        <v>265</v>
      </c>
      <c r="O40" s="212" t="s">
        <v>319</v>
      </c>
      <c r="P40" s="211" t="s">
        <v>320</v>
      </c>
      <c r="Q40" s="211" t="s">
        <v>320</v>
      </c>
      <c r="R40" s="211" t="s">
        <v>129</v>
      </c>
      <c r="S40" s="211" t="s">
        <v>130</v>
      </c>
      <c r="T40" s="94" t="s">
        <v>144</v>
      </c>
      <c r="U40" s="94" t="n">
        <v>8230</v>
      </c>
      <c r="V40" s="94" t="n">
        <v>3475</v>
      </c>
      <c r="W40" s="94" t="n">
        <v>99</v>
      </c>
      <c r="X40" s="94" t="n">
        <v>2023</v>
      </c>
      <c r="Y40" s="94" t="n">
        <v>265</v>
      </c>
      <c r="Z40" s="94" t="n">
        <v>0</v>
      </c>
      <c r="AA40" s="211"/>
      <c r="AB40" s="211" t="s">
        <v>298</v>
      </c>
      <c r="AC40" s="94" t="n">
        <f aca="false">IF(O40=O39,0,1)</f>
        <v>1</v>
      </c>
    </row>
    <row r="41" customFormat="false" ht="15" hidden="false" customHeight="false" outlineLevel="0" collapsed="false">
      <c r="A41" s="211" t="n">
        <v>2023</v>
      </c>
      <c r="B41" s="211" t="n">
        <v>1133</v>
      </c>
      <c r="C41" s="211" t="s">
        <v>108</v>
      </c>
      <c r="D41" s="212" t="s">
        <v>321</v>
      </c>
      <c r="E41" s="212" t="s">
        <v>322</v>
      </c>
      <c r="F41" s="212" t="s">
        <v>323</v>
      </c>
      <c r="G41" s="213" t="n">
        <v>4922.82</v>
      </c>
      <c r="H41" s="213" t="n">
        <v>0</v>
      </c>
      <c r="I41" s="211" t="s">
        <v>137</v>
      </c>
      <c r="J41" s="213" t="n">
        <f aca="false">IF(I41="SI",G41-H41,G41)</f>
        <v>4922.82</v>
      </c>
      <c r="K41" s="211"/>
      <c r="L41" s="211" t="s">
        <v>112</v>
      </c>
      <c r="M41" s="211" t="s">
        <v>324</v>
      </c>
      <c r="N41" s="211" t="s">
        <v>238</v>
      </c>
      <c r="O41" s="212" t="s">
        <v>325</v>
      </c>
      <c r="P41" s="211" t="s">
        <v>326</v>
      </c>
      <c r="Q41" s="211" t="s">
        <v>326</v>
      </c>
      <c r="R41" s="211" t="s">
        <v>129</v>
      </c>
      <c r="S41" s="211" t="s">
        <v>130</v>
      </c>
      <c r="T41" s="94" t="s">
        <v>118</v>
      </c>
      <c r="U41" s="94" t="n">
        <v>470</v>
      </c>
      <c r="V41" s="94" t="n">
        <v>410</v>
      </c>
      <c r="W41" s="94" t="n">
        <v>4</v>
      </c>
      <c r="X41" s="94" t="n">
        <v>2023</v>
      </c>
      <c r="Y41" s="94" t="n">
        <v>801</v>
      </c>
      <c r="Z41" s="94" t="n">
        <v>0</v>
      </c>
      <c r="AA41" s="211"/>
      <c r="AB41" s="211" t="s">
        <v>119</v>
      </c>
      <c r="AC41" s="94" t="n">
        <f aca="false">IF(O41=O40,0,1)</f>
        <v>1</v>
      </c>
    </row>
    <row r="42" customFormat="false" ht="15" hidden="false" customHeight="false" outlineLevel="0" collapsed="false">
      <c r="A42" s="211" t="n">
        <v>2023</v>
      </c>
      <c r="B42" s="211" t="n">
        <v>1021</v>
      </c>
      <c r="C42" s="211" t="s">
        <v>213</v>
      </c>
      <c r="D42" s="212" t="s">
        <v>327</v>
      </c>
      <c r="E42" s="212" t="s">
        <v>328</v>
      </c>
      <c r="F42" s="212" t="s">
        <v>329</v>
      </c>
      <c r="G42" s="213" t="n">
        <v>3074.4</v>
      </c>
      <c r="H42" s="213" t="n">
        <v>554.4</v>
      </c>
      <c r="I42" s="211" t="s">
        <v>110</v>
      </c>
      <c r="J42" s="213" t="n">
        <f aca="false">IF(I42="SI",G42-H42,G42)</f>
        <v>2520</v>
      </c>
      <c r="K42" s="211"/>
      <c r="L42" s="211" t="s">
        <v>112</v>
      </c>
      <c r="M42" s="211" t="s">
        <v>330</v>
      </c>
      <c r="N42" s="211" t="s">
        <v>328</v>
      </c>
      <c r="O42" s="212" t="s">
        <v>331</v>
      </c>
      <c r="P42" s="211" t="s">
        <v>332</v>
      </c>
      <c r="Q42" s="211" t="s">
        <v>332</v>
      </c>
      <c r="R42" s="211" t="s">
        <v>129</v>
      </c>
      <c r="S42" s="211" t="s">
        <v>130</v>
      </c>
      <c r="T42" s="94" t="s">
        <v>196</v>
      </c>
      <c r="U42" s="94" t="n">
        <v>3340</v>
      </c>
      <c r="V42" s="94" t="n">
        <v>2010</v>
      </c>
      <c r="W42" s="94" t="n">
        <v>99</v>
      </c>
      <c r="X42" s="94" t="n">
        <v>2023</v>
      </c>
      <c r="Y42" s="94" t="n">
        <v>241</v>
      </c>
      <c r="Z42" s="94" t="n">
        <v>0</v>
      </c>
      <c r="AA42" s="211"/>
      <c r="AB42" s="211" t="s">
        <v>284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3</v>
      </c>
      <c r="B43" s="211" t="n">
        <v>1068</v>
      </c>
      <c r="C43" s="211" t="s">
        <v>209</v>
      </c>
      <c r="D43" s="212" t="s">
        <v>333</v>
      </c>
      <c r="E43" s="212" t="s">
        <v>334</v>
      </c>
      <c r="F43" s="212" t="s">
        <v>335</v>
      </c>
      <c r="G43" s="213" t="n">
        <v>36.6</v>
      </c>
      <c r="H43" s="213" t="n">
        <v>6.6</v>
      </c>
      <c r="I43" s="211" t="s">
        <v>110</v>
      </c>
      <c r="J43" s="213" t="n">
        <f aca="false">IF(I43="SI",G43-H43,G43)</f>
        <v>30</v>
      </c>
      <c r="K43" s="211" t="s">
        <v>336</v>
      </c>
      <c r="L43" s="211" t="s">
        <v>112</v>
      </c>
      <c r="M43" s="211" t="s">
        <v>337</v>
      </c>
      <c r="N43" s="211" t="s">
        <v>338</v>
      </c>
      <c r="O43" s="212" t="s">
        <v>339</v>
      </c>
      <c r="P43" s="211" t="s">
        <v>340</v>
      </c>
      <c r="Q43" s="211" t="s">
        <v>341</v>
      </c>
      <c r="R43" s="211" t="s">
        <v>129</v>
      </c>
      <c r="S43" s="211" t="s">
        <v>130</v>
      </c>
      <c r="T43" s="94" t="s">
        <v>253</v>
      </c>
      <c r="U43" s="94" t="n">
        <v>460</v>
      </c>
      <c r="V43" s="94" t="n">
        <v>380</v>
      </c>
      <c r="W43" s="94" t="n">
        <v>99</v>
      </c>
      <c r="X43" s="94" t="n">
        <v>2023</v>
      </c>
      <c r="Y43" s="94" t="n">
        <v>728</v>
      </c>
      <c r="Z43" s="94" t="n">
        <v>0</v>
      </c>
      <c r="AA43" s="211"/>
      <c r="AB43" s="211" t="s">
        <v>342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3</v>
      </c>
      <c r="B44" s="211" t="n">
        <v>1146</v>
      </c>
      <c r="C44" s="211" t="s">
        <v>106</v>
      </c>
      <c r="D44" s="212" t="s">
        <v>343</v>
      </c>
      <c r="E44" s="212" t="s">
        <v>291</v>
      </c>
      <c r="F44" s="212" t="s">
        <v>344</v>
      </c>
      <c r="G44" s="213" t="n">
        <v>344.04</v>
      </c>
      <c r="H44" s="213" t="n">
        <v>62.04</v>
      </c>
      <c r="I44" s="211" t="s">
        <v>110</v>
      </c>
      <c r="J44" s="213" t="n">
        <f aca="false">IF(I44="SI",G44-H44,G44)</f>
        <v>282</v>
      </c>
      <c r="K44" s="211" t="s">
        <v>345</v>
      </c>
      <c r="L44" s="211" t="s">
        <v>112</v>
      </c>
      <c r="M44" s="211" t="s">
        <v>346</v>
      </c>
      <c r="N44" s="211" t="s">
        <v>250</v>
      </c>
      <c r="O44" s="212" t="s">
        <v>339</v>
      </c>
      <c r="P44" s="211" t="s">
        <v>340</v>
      </c>
      <c r="Q44" s="211" t="s">
        <v>341</v>
      </c>
      <c r="R44" s="211" t="s">
        <v>129</v>
      </c>
      <c r="S44" s="211" t="s">
        <v>130</v>
      </c>
      <c r="T44" s="94" t="s">
        <v>253</v>
      </c>
      <c r="U44" s="94" t="n">
        <v>460</v>
      </c>
      <c r="V44" s="94" t="n">
        <v>380</v>
      </c>
      <c r="W44" s="94" t="n">
        <v>99</v>
      </c>
      <c r="X44" s="94" t="n">
        <v>2023</v>
      </c>
      <c r="Y44" s="94" t="n">
        <v>729</v>
      </c>
      <c r="Z44" s="94" t="n">
        <v>0</v>
      </c>
      <c r="AA44" s="211"/>
      <c r="AB44" s="211" t="s">
        <v>254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3</v>
      </c>
      <c r="B45" s="211" t="n">
        <v>1131</v>
      </c>
      <c r="C45" s="211" t="s">
        <v>108</v>
      </c>
      <c r="D45" s="212" t="s">
        <v>347</v>
      </c>
      <c r="E45" s="212" t="s">
        <v>158</v>
      </c>
      <c r="F45" s="212" t="s">
        <v>348</v>
      </c>
      <c r="G45" s="213" t="n">
        <v>49.5</v>
      </c>
      <c r="H45" s="213" t="n">
        <v>8.93</v>
      </c>
      <c r="I45" s="211" t="s">
        <v>110</v>
      </c>
      <c r="J45" s="213" t="n">
        <f aca="false">IF(I45="SI",G45-H45,G45)</f>
        <v>40.57</v>
      </c>
      <c r="K45" s="211" t="s">
        <v>349</v>
      </c>
      <c r="L45" s="211" t="s">
        <v>112</v>
      </c>
      <c r="M45" s="211" t="s">
        <v>350</v>
      </c>
      <c r="N45" s="211" t="s">
        <v>250</v>
      </c>
      <c r="O45" s="212" t="s">
        <v>351</v>
      </c>
      <c r="P45" s="211" t="s">
        <v>352</v>
      </c>
      <c r="Q45" s="211" t="s">
        <v>352</v>
      </c>
      <c r="R45" s="211" t="s">
        <v>116</v>
      </c>
      <c r="S45" s="211" t="s">
        <v>117</v>
      </c>
      <c r="T45" s="94" t="s">
        <v>353</v>
      </c>
      <c r="U45" s="94" t="n">
        <v>140</v>
      </c>
      <c r="V45" s="94" t="n">
        <v>170</v>
      </c>
      <c r="W45" s="94" t="n">
        <v>99</v>
      </c>
      <c r="X45" s="94" t="n">
        <v>2023</v>
      </c>
      <c r="Y45" s="94" t="n">
        <v>200</v>
      </c>
      <c r="Z45" s="94" t="n">
        <v>0</v>
      </c>
      <c r="AA45" s="211"/>
      <c r="AB45" s="211" t="s">
        <v>354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3</v>
      </c>
      <c r="B46" s="211" t="n">
        <v>1132</v>
      </c>
      <c r="C46" s="211" t="s">
        <v>108</v>
      </c>
      <c r="D46" s="212" t="s">
        <v>355</v>
      </c>
      <c r="E46" s="212" t="s">
        <v>158</v>
      </c>
      <c r="F46" s="212" t="s">
        <v>356</v>
      </c>
      <c r="G46" s="213" t="n">
        <v>94.04</v>
      </c>
      <c r="H46" s="213" t="n">
        <v>16.96</v>
      </c>
      <c r="I46" s="211" t="s">
        <v>110</v>
      </c>
      <c r="J46" s="213" t="n">
        <f aca="false">IF(I46="SI",G46-H46,G46)</f>
        <v>77.08</v>
      </c>
      <c r="K46" s="211" t="s">
        <v>357</v>
      </c>
      <c r="L46" s="211" t="s">
        <v>112</v>
      </c>
      <c r="M46" s="211" t="s">
        <v>358</v>
      </c>
      <c r="N46" s="211" t="s">
        <v>250</v>
      </c>
      <c r="O46" s="212" t="s">
        <v>351</v>
      </c>
      <c r="P46" s="211" t="s">
        <v>352</v>
      </c>
      <c r="Q46" s="211" t="s">
        <v>352</v>
      </c>
      <c r="R46" s="211" t="s">
        <v>116</v>
      </c>
      <c r="S46" s="211" t="s">
        <v>117</v>
      </c>
      <c r="T46" s="94" t="s">
        <v>353</v>
      </c>
      <c r="U46" s="94" t="n">
        <v>140</v>
      </c>
      <c r="V46" s="94" t="n">
        <v>170</v>
      </c>
      <c r="W46" s="94" t="n">
        <v>99</v>
      </c>
      <c r="X46" s="94" t="n">
        <v>2023</v>
      </c>
      <c r="Y46" s="94" t="n">
        <v>648</v>
      </c>
      <c r="Z46" s="94" t="n">
        <v>0</v>
      </c>
      <c r="AA46" s="211"/>
      <c r="AB46" s="211" t="s">
        <v>354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3</v>
      </c>
      <c r="B47" s="211" t="n">
        <v>1136</v>
      </c>
      <c r="C47" s="211" t="s">
        <v>108</v>
      </c>
      <c r="D47" s="212" t="s">
        <v>359</v>
      </c>
      <c r="E47" s="212" t="s">
        <v>158</v>
      </c>
      <c r="F47" s="212" t="s">
        <v>360</v>
      </c>
      <c r="G47" s="213" t="n">
        <v>181.55</v>
      </c>
      <c r="H47" s="213" t="n">
        <v>32.74</v>
      </c>
      <c r="I47" s="211" t="s">
        <v>110</v>
      </c>
      <c r="J47" s="213" t="n">
        <f aca="false">IF(I47="SI",G47-H47,G47)</f>
        <v>148.81</v>
      </c>
      <c r="K47" s="211" t="s">
        <v>361</v>
      </c>
      <c r="L47" s="211" t="s">
        <v>112</v>
      </c>
      <c r="M47" s="211" t="s">
        <v>362</v>
      </c>
      <c r="N47" s="211" t="s">
        <v>250</v>
      </c>
      <c r="O47" s="212" t="s">
        <v>351</v>
      </c>
      <c r="P47" s="211" t="s">
        <v>352</v>
      </c>
      <c r="Q47" s="211" t="s">
        <v>352</v>
      </c>
      <c r="R47" s="211" t="s">
        <v>116</v>
      </c>
      <c r="S47" s="211" t="s">
        <v>117</v>
      </c>
      <c r="T47" s="94" t="s">
        <v>353</v>
      </c>
      <c r="U47" s="94" t="n">
        <v>140</v>
      </c>
      <c r="V47" s="94" t="n">
        <v>170</v>
      </c>
      <c r="W47" s="94" t="n">
        <v>99</v>
      </c>
      <c r="X47" s="94" t="n">
        <v>2023</v>
      </c>
      <c r="Y47" s="94" t="n">
        <v>203</v>
      </c>
      <c r="Z47" s="94" t="n">
        <v>0</v>
      </c>
      <c r="AA47" s="211"/>
      <c r="AB47" s="211" t="s">
        <v>363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3</v>
      </c>
      <c r="B48" s="211" t="n">
        <v>1137</v>
      </c>
      <c r="C48" s="211" t="s">
        <v>108</v>
      </c>
      <c r="D48" s="212" t="s">
        <v>364</v>
      </c>
      <c r="E48" s="212" t="s">
        <v>158</v>
      </c>
      <c r="F48" s="212" t="s">
        <v>365</v>
      </c>
      <c r="G48" s="213" t="n">
        <v>13.25</v>
      </c>
      <c r="H48" s="213" t="n">
        <v>2.39</v>
      </c>
      <c r="I48" s="211" t="s">
        <v>110</v>
      </c>
      <c r="J48" s="213" t="n">
        <f aca="false">IF(I48="SI",G48-H48,G48)</f>
        <v>10.86</v>
      </c>
      <c r="K48" s="211" t="s">
        <v>366</v>
      </c>
      <c r="L48" s="211" t="s">
        <v>112</v>
      </c>
      <c r="M48" s="211" t="s">
        <v>367</v>
      </c>
      <c r="N48" s="211" t="s">
        <v>250</v>
      </c>
      <c r="O48" s="212" t="s">
        <v>351</v>
      </c>
      <c r="P48" s="211" t="s">
        <v>352</v>
      </c>
      <c r="Q48" s="211" t="s">
        <v>352</v>
      </c>
      <c r="R48" s="211" t="s">
        <v>116</v>
      </c>
      <c r="S48" s="211" t="s">
        <v>117</v>
      </c>
      <c r="T48" s="94" t="s">
        <v>353</v>
      </c>
      <c r="U48" s="94" t="n">
        <v>140</v>
      </c>
      <c r="V48" s="94" t="n">
        <v>170</v>
      </c>
      <c r="W48" s="94" t="n">
        <v>99</v>
      </c>
      <c r="X48" s="94" t="n">
        <v>2023</v>
      </c>
      <c r="Y48" s="94" t="n">
        <v>199</v>
      </c>
      <c r="Z48" s="94" t="n">
        <v>0</v>
      </c>
      <c r="AA48" s="211"/>
      <c r="AB48" s="211" t="s">
        <v>354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3</v>
      </c>
      <c r="B49" s="211" t="n">
        <v>1138</v>
      </c>
      <c r="C49" s="211" t="s">
        <v>108</v>
      </c>
      <c r="D49" s="212" t="s">
        <v>368</v>
      </c>
      <c r="E49" s="212" t="s">
        <v>158</v>
      </c>
      <c r="F49" s="212" t="s">
        <v>369</v>
      </c>
      <c r="G49" s="213" t="n">
        <v>288.15</v>
      </c>
      <c r="H49" s="213" t="n">
        <v>51.96</v>
      </c>
      <c r="I49" s="211" t="s">
        <v>110</v>
      </c>
      <c r="J49" s="213" t="n">
        <f aca="false">IF(I49="SI",G49-H49,G49)</f>
        <v>236.19</v>
      </c>
      <c r="K49" s="211" t="s">
        <v>370</v>
      </c>
      <c r="L49" s="211" t="s">
        <v>112</v>
      </c>
      <c r="M49" s="211" t="s">
        <v>371</v>
      </c>
      <c r="N49" s="211" t="s">
        <v>250</v>
      </c>
      <c r="O49" s="212" t="s">
        <v>351</v>
      </c>
      <c r="P49" s="211" t="s">
        <v>352</v>
      </c>
      <c r="Q49" s="211" t="s">
        <v>352</v>
      </c>
      <c r="R49" s="211" t="s">
        <v>116</v>
      </c>
      <c r="S49" s="211" t="s">
        <v>117</v>
      </c>
      <c r="T49" s="94" t="s">
        <v>353</v>
      </c>
      <c r="U49" s="94" t="n">
        <v>140</v>
      </c>
      <c r="V49" s="94" t="n">
        <v>170</v>
      </c>
      <c r="W49" s="94" t="n">
        <v>99</v>
      </c>
      <c r="X49" s="94" t="n">
        <v>2023</v>
      </c>
      <c r="Y49" s="94" t="n">
        <v>202</v>
      </c>
      <c r="Z49" s="94" t="n">
        <v>0</v>
      </c>
      <c r="AA49" s="211"/>
      <c r="AB49" s="211" t="s">
        <v>363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3</v>
      </c>
      <c r="B50" s="211" t="n">
        <v>1139</v>
      </c>
      <c r="C50" s="211" t="s">
        <v>108</v>
      </c>
      <c r="D50" s="212" t="s">
        <v>372</v>
      </c>
      <c r="E50" s="212" t="s">
        <v>158</v>
      </c>
      <c r="F50" s="212" t="s">
        <v>373</v>
      </c>
      <c r="G50" s="213" t="n">
        <v>20.15</v>
      </c>
      <c r="H50" s="213" t="n">
        <v>3.63</v>
      </c>
      <c r="I50" s="211" t="s">
        <v>110</v>
      </c>
      <c r="J50" s="213" t="n">
        <f aca="false">IF(I50="SI",G50-H50,G50)</f>
        <v>16.52</v>
      </c>
      <c r="K50" s="211" t="s">
        <v>374</v>
      </c>
      <c r="L50" s="211" t="s">
        <v>112</v>
      </c>
      <c r="M50" s="211" t="s">
        <v>375</v>
      </c>
      <c r="N50" s="211" t="s">
        <v>250</v>
      </c>
      <c r="O50" s="212" t="s">
        <v>351</v>
      </c>
      <c r="P50" s="211" t="s">
        <v>352</v>
      </c>
      <c r="Q50" s="211" t="s">
        <v>352</v>
      </c>
      <c r="R50" s="211" t="s">
        <v>116</v>
      </c>
      <c r="S50" s="211" t="s">
        <v>117</v>
      </c>
      <c r="T50" s="94" t="s">
        <v>353</v>
      </c>
      <c r="U50" s="94" t="n">
        <v>140</v>
      </c>
      <c r="V50" s="94" t="n">
        <v>170</v>
      </c>
      <c r="W50" s="94" t="n">
        <v>99</v>
      </c>
      <c r="X50" s="94" t="n">
        <v>2023</v>
      </c>
      <c r="Y50" s="94" t="n">
        <v>201</v>
      </c>
      <c r="Z50" s="94" t="n">
        <v>0</v>
      </c>
      <c r="AA50" s="211"/>
      <c r="AB50" s="211" t="s">
        <v>354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3</v>
      </c>
      <c r="B51" s="211" t="n">
        <v>1140</v>
      </c>
      <c r="C51" s="211" t="s">
        <v>108</v>
      </c>
      <c r="D51" s="212" t="s">
        <v>376</v>
      </c>
      <c r="E51" s="212" t="s">
        <v>291</v>
      </c>
      <c r="F51" s="212" t="s">
        <v>377</v>
      </c>
      <c r="G51" s="213" t="n">
        <v>671</v>
      </c>
      <c r="H51" s="213" t="n">
        <v>121</v>
      </c>
      <c r="I51" s="211" t="s">
        <v>110</v>
      </c>
      <c r="J51" s="213" t="n">
        <f aca="false">IF(I51="SI",G51-H51,G51)</f>
        <v>550</v>
      </c>
      <c r="K51" s="211" t="s">
        <v>378</v>
      </c>
      <c r="L51" s="211" t="s">
        <v>112</v>
      </c>
      <c r="M51" s="211" t="s">
        <v>379</v>
      </c>
      <c r="N51" s="211" t="s">
        <v>250</v>
      </c>
      <c r="O51" s="212" t="s">
        <v>351</v>
      </c>
      <c r="P51" s="211" t="s">
        <v>352</v>
      </c>
      <c r="Q51" s="211" t="s">
        <v>352</v>
      </c>
      <c r="R51" s="211" t="s">
        <v>116</v>
      </c>
      <c r="S51" s="211" t="s">
        <v>117</v>
      </c>
      <c r="T51" s="94" t="s">
        <v>353</v>
      </c>
      <c r="U51" s="94" t="n">
        <v>140</v>
      </c>
      <c r="V51" s="94" t="n">
        <v>170</v>
      </c>
      <c r="W51" s="94" t="n">
        <v>99</v>
      </c>
      <c r="X51" s="94" t="n">
        <v>2023</v>
      </c>
      <c r="Y51" s="94" t="n">
        <v>738</v>
      </c>
      <c r="Z51" s="94" t="n">
        <v>0</v>
      </c>
      <c r="AA51" s="211"/>
      <c r="AB51" s="211" t="s">
        <v>354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3</v>
      </c>
      <c r="B52" s="211" t="n">
        <v>1141</v>
      </c>
      <c r="C52" s="211" t="s">
        <v>108</v>
      </c>
      <c r="D52" s="212" t="s">
        <v>380</v>
      </c>
      <c r="E52" s="212" t="s">
        <v>158</v>
      </c>
      <c r="F52" s="212" t="s">
        <v>381</v>
      </c>
      <c r="G52" s="213" t="n">
        <v>292.6</v>
      </c>
      <c r="H52" s="213" t="n">
        <v>52.76</v>
      </c>
      <c r="I52" s="211" t="s">
        <v>110</v>
      </c>
      <c r="J52" s="213" t="n">
        <f aca="false">IF(I52="SI",G52-H52,G52)</f>
        <v>239.84</v>
      </c>
      <c r="K52" s="211" t="s">
        <v>382</v>
      </c>
      <c r="L52" s="211" t="s">
        <v>112</v>
      </c>
      <c r="M52" s="211" t="s">
        <v>383</v>
      </c>
      <c r="N52" s="211" t="s">
        <v>250</v>
      </c>
      <c r="O52" s="212" t="s">
        <v>351</v>
      </c>
      <c r="P52" s="211" t="s">
        <v>352</v>
      </c>
      <c r="Q52" s="211" t="s">
        <v>352</v>
      </c>
      <c r="R52" s="211" t="s">
        <v>116</v>
      </c>
      <c r="S52" s="211" t="s">
        <v>117</v>
      </c>
      <c r="T52" s="94" t="s">
        <v>353</v>
      </c>
      <c r="U52" s="94" t="n">
        <v>140</v>
      </c>
      <c r="V52" s="94" t="n">
        <v>170</v>
      </c>
      <c r="W52" s="94" t="n">
        <v>99</v>
      </c>
      <c r="X52" s="94" t="n">
        <v>2023</v>
      </c>
      <c r="Y52" s="94" t="n">
        <v>204</v>
      </c>
      <c r="Z52" s="94" t="n">
        <v>0</v>
      </c>
      <c r="AA52" s="211"/>
      <c r="AB52" s="211" t="s">
        <v>354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3</v>
      </c>
      <c r="B53" s="211" t="n">
        <v>1142</v>
      </c>
      <c r="C53" s="211" t="s">
        <v>106</v>
      </c>
      <c r="D53" s="212" t="s">
        <v>384</v>
      </c>
      <c r="E53" s="212" t="s">
        <v>158</v>
      </c>
      <c r="F53" s="212" t="s">
        <v>385</v>
      </c>
      <c r="G53" s="213" t="n">
        <v>134.49</v>
      </c>
      <c r="H53" s="213" t="n">
        <v>24.25</v>
      </c>
      <c r="I53" s="211" t="s">
        <v>110</v>
      </c>
      <c r="J53" s="213" t="n">
        <f aca="false">IF(I53="SI",G53-H53,G53)</f>
        <v>110.24</v>
      </c>
      <c r="K53" s="211" t="s">
        <v>386</v>
      </c>
      <c r="L53" s="211" t="s">
        <v>112</v>
      </c>
      <c r="M53" s="211" t="s">
        <v>387</v>
      </c>
      <c r="N53" s="211" t="s">
        <v>250</v>
      </c>
      <c r="O53" s="212" t="s">
        <v>351</v>
      </c>
      <c r="P53" s="211" t="s">
        <v>352</v>
      </c>
      <c r="Q53" s="211" t="s">
        <v>352</v>
      </c>
      <c r="R53" s="211" t="s">
        <v>116</v>
      </c>
      <c r="S53" s="211" t="s">
        <v>117</v>
      </c>
      <c r="T53" s="94" t="s">
        <v>353</v>
      </c>
      <c r="U53" s="94" t="n">
        <v>140</v>
      </c>
      <c r="V53" s="94" t="n">
        <v>170</v>
      </c>
      <c r="W53" s="94" t="n">
        <v>99</v>
      </c>
      <c r="X53" s="94" t="n">
        <v>2023</v>
      </c>
      <c r="Y53" s="94" t="n">
        <v>463</v>
      </c>
      <c r="Z53" s="94" t="n">
        <v>0</v>
      </c>
      <c r="AA53" s="211"/>
      <c r="AB53" s="211" t="s">
        <v>363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3</v>
      </c>
      <c r="B54" s="211" t="n">
        <v>1143</v>
      </c>
      <c r="C54" s="211" t="s">
        <v>106</v>
      </c>
      <c r="D54" s="212" t="s">
        <v>388</v>
      </c>
      <c r="E54" s="212" t="s">
        <v>234</v>
      </c>
      <c r="F54" s="212" t="s">
        <v>389</v>
      </c>
      <c r="G54" s="213" t="n">
        <v>34390.76</v>
      </c>
      <c r="H54" s="213" t="n">
        <v>3126.43</v>
      </c>
      <c r="I54" s="211" t="s">
        <v>110</v>
      </c>
      <c r="J54" s="213" t="n">
        <f aca="false">IF(I54="SI",G54-H54,G54)</f>
        <v>31264.33</v>
      </c>
      <c r="K54" s="211" t="s">
        <v>390</v>
      </c>
      <c r="L54" s="211" t="s">
        <v>112</v>
      </c>
      <c r="M54" s="211" t="s">
        <v>391</v>
      </c>
      <c r="N54" s="211" t="s">
        <v>392</v>
      </c>
      <c r="O54" s="212" t="s">
        <v>393</v>
      </c>
      <c r="P54" s="211" t="s">
        <v>394</v>
      </c>
      <c r="Q54" s="211" t="s">
        <v>395</v>
      </c>
      <c r="R54" s="211" t="s">
        <v>129</v>
      </c>
      <c r="S54" s="211" t="s">
        <v>130</v>
      </c>
      <c r="T54" s="94" t="s">
        <v>396</v>
      </c>
      <c r="U54" s="94" t="n">
        <v>7130</v>
      </c>
      <c r="V54" s="94" t="n">
        <v>4600</v>
      </c>
      <c r="W54" s="94" t="n">
        <v>17</v>
      </c>
      <c r="X54" s="94" t="n">
        <v>2022</v>
      </c>
      <c r="Y54" s="94" t="n">
        <v>1008</v>
      </c>
      <c r="Z54" s="94" t="n">
        <v>2</v>
      </c>
      <c r="AA54" s="211"/>
      <c r="AB54" s="211" t="s">
        <v>397</v>
      </c>
      <c r="AC54" s="94" t="n">
        <f aca="false">IF(O54=O53,0,1)</f>
        <v>1</v>
      </c>
    </row>
    <row r="55" customFormat="false" ht="15" hidden="false" customHeight="false" outlineLevel="0" collapsed="false">
      <c r="A55" s="211" t="n">
        <v>2023</v>
      </c>
      <c r="B55" s="211" t="n">
        <v>1066</v>
      </c>
      <c r="C55" s="211" t="s">
        <v>209</v>
      </c>
      <c r="D55" s="212" t="s">
        <v>398</v>
      </c>
      <c r="E55" s="212" t="s">
        <v>399</v>
      </c>
      <c r="F55" s="212" t="s">
        <v>400</v>
      </c>
      <c r="G55" s="213" t="n">
        <v>5490</v>
      </c>
      <c r="H55" s="213" t="n">
        <v>990</v>
      </c>
      <c r="I55" s="211" t="s">
        <v>110</v>
      </c>
      <c r="J55" s="213" t="n">
        <f aca="false">IF(I55="SI",G55-H55,G55)</f>
        <v>4500</v>
      </c>
      <c r="K55" s="211" t="s">
        <v>401</v>
      </c>
      <c r="L55" s="211" t="s">
        <v>112</v>
      </c>
      <c r="M55" s="211" t="s">
        <v>402</v>
      </c>
      <c r="N55" s="211" t="s">
        <v>399</v>
      </c>
      <c r="O55" s="212" t="s">
        <v>403</v>
      </c>
      <c r="P55" s="211" t="s">
        <v>404</v>
      </c>
      <c r="Q55" s="211" t="s">
        <v>404</v>
      </c>
      <c r="R55" s="211" t="s">
        <v>129</v>
      </c>
      <c r="S55" s="211" t="s">
        <v>130</v>
      </c>
      <c r="T55" s="94" t="s">
        <v>131</v>
      </c>
      <c r="U55" s="94" t="n">
        <v>8040</v>
      </c>
      <c r="V55" s="94" t="n">
        <v>4600</v>
      </c>
      <c r="W55" s="94" t="n">
        <v>5</v>
      </c>
      <c r="X55" s="94" t="n">
        <v>2022</v>
      </c>
      <c r="Y55" s="94" t="n">
        <v>850</v>
      </c>
      <c r="Z55" s="94" t="n">
        <v>0</v>
      </c>
      <c r="AA55" s="211"/>
      <c r="AB55" s="211" t="s">
        <v>108</v>
      </c>
      <c r="AC55" s="94" t="n">
        <f aca="false">IF(O55=O54,0,1)</f>
        <v>1</v>
      </c>
    </row>
    <row r="56" customFormat="false" ht="15" hidden="false" customHeight="false" outlineLevel="0" collapsed="false">
      <c r="A56" s="211" t="n">
        <v>2023</v>
      </c>
      <c r="B56" s="211" t="n">
        <v>1081</v>
      </c>
      <c r="C56" s="211" t="s">
        <v>145</v>
      </c>
      <c r="D56" s="212" t="s">
        <v>405</v>
      </c>
      <c r="E56" s="212" t="s">
        <v>209</v>
      </c>
      <c r="F56" s="212" t="s">
        <v>406</v>
      </c>
      <c r="G56" s="213" t="n">
        <v>1177.3</v>
      </c>
      <c r="H56" s="213" t="n">
        <v>0</v>
      </c>
      <c r="I56" s="211" t="s">
        <v>137</v>
      </c>
      <c r="J56" s="213" t="n">
        <f aca="false">IF(I56="SI",G56-H56,G56)</f>
        <v>1177.3</v>
      </c>
      <c r="K56" s="211" t="s">
        <v>407</v>
      </c>
      <c r="L56" s="211" t="s">
        <v>112</v>
      </c>
      <c r="M56" s="211" t="s">
        <v>408</v>
      </c>
      <c r="N56" s="211" t="s">
        <v>284</v>
      </c>
      <c r="O56" s="212" t="s">
        <v>409</v>
      </c>
      <c r="P56" s="211" t="s">
        <v>410</v>
      </c>
      <c r="Q56" s="211" t="s">
        <v>411</v>
      </c>
      <c r="R56" s="211" t="s">
        <v>129</v>
      </c>
      <c r="S56" s="211" t="s">
        <v>130</v>
      </c>
      <c r="T56" s="94" t="s">
        <v>412</v>
      </c>
      <c r="U56" s="94" t="n">
        <v>8050</v>
      </c>
      <c r="V56" s="94" t="n">
        <v>4503</v>
      </c>
      <c r="W56" s="94" t="n">
        <v>1</v>
      </c>
      <c r="X56" s="94" t="n">
        <v>2023</v>
      </c>
      <c r="Y56" s="94" t="n">
        <v>751</v>
      </c>
      <c r="Z56" s="94" t="n">
        <v>0</v>
      </c>
      <c r="AA56" s="211"/>
      <c r="AB56" s="211" t="s">
        <v>413</v>
      </c>
      <c r="AC56" s="94" t="n">
        <f aca="false">IF(O56=O55,0,1)</f>
        <v>1</v>
      </c>
    </row>
    <row r="57" customFormat="false" ht="15" hidden="false" customHeight="false" outlineLevel="0" collapsed="false">
      <c r="A57" s="211" t="n">
        <v>2023</v>
      </c>
      <c r="B57" s="211" t="n">
        <v>1122</v>
      </c>
      <c r="C57" s="211" t="s">
        <v>108</v>
      </c>
      <c r="D57" s="212" t="s">
        <v>414</v>
      </c>
      <c r="E57" s="212" t="s">
        <v>256</v>
      </c>
      <c r="F57" s="212" t="s">
        <v>415</v>
      </c>
      <c r="G57" s="213" t="n">
        <v>352.58</v>
      </c>
      <c r="H57" s="213" t="n">
        <v>63.58</v>
      </c>
      <c r="I57" s="211" t="s">
        <v>110</v>
      </c>
      <c r="J57" s="213" t="n">
        <f aca="false">IF(I57="SI",G57-H57,G57)</f>
        <v>289</v>
      </c>
      <c r="K57" s="211" t="s">
        <v>416</v>
      </c>
      <c r="L57" s="211" t="s">
        <v>112</v>
      </c>
      <c r="M57" s="211" t="s">
        <v>417</v>
      </c>
      <c r="N57" s="211" t="s">
        <v>154</v>
      </c>
      <c r="O57" s="212" t="s">
        <v>418</v>
      </c>
      <c r="P57" s="211" t="s">
        <v>419</v>
      </c>
      <c r="Q57" s="211" t="s">
        <v>419</v>
      </c>
      <c r="R57" s="211" t="s">
        <v>129</v>
      </c>
      <c r="S57" s="211" t="s">
        <v>130</v>
      </c>
      <c r="T57" s="94" t="s">
        <v>263</v>
      </c>
      <c r="U57" s="94" t="n">
        <v>580</v>
      </c>
      <c r="V57" s="94" t="n">
        <v>550</v>
      </c>
      <c r="W57" s="94" t="n">
        <v>99</v>
      </c>
      <c r="X57" s="94" t="n">
        <v>2023</v>
      </c>
      <c r="Y57" s="94" t="n">
        <v>755</v>
      </c>
      <c r="Z57" s="94" t="n">
        <v>0</v>
      </c>
      <c r="AA57" s="211"/>
      <c r="AB57" s="211" t="s">
        <v>282</v>
      </c>
      <c r="AC57" s="94" t="n">
        <f aca="false">IF(O57=O56,0,1)</f>
        <v>1</v>
      </c>
    </row>
    <row r="58" customFormat="false" ht="15" hidden="false" customHeight="false" outlineLevel="0" collapsed="false">
      <c r="A58" s="211" t="n">
        <v>2023</v>
      </c>
      <c r="B58" s="211" t="n">
        <v>1123</v>
      </c>
      <c r="C58" s="211" t="s">
        <v>108</v>
      </c>
      <c r="D58" s="212" t="s">
        <v>420</v>
      </c>
      <c r="E58" s="212" t="s">
        <v>256</v>
      </c>
      <c r="F58" s="212" t="s">
        <v>421</v>
      </c>
      <c r="G58" s="213" t="n">
        <v>3000</v>
      </c>
      <c r="H58" s="213" t="n">
        <v>540.98</v>
      </c>
      <c r="I58" s="211" t="s">
        <v>110</v>
      </c>
      <c r="J58" s="213" t="n">
        <f aca="false">IF(I58="SI",G58-H58,G58)</f>
        <v>2459.02</v>
      </c>
      <c r="K58" s="211" t="s">
        <v>422</v>
      </c>
      <c r="L58" s="211" t="s">
        <v>112</v>
      </c>
      <c r="M58" s="211" t="s">
        <v>423</v>
      </c>
      <c r="N58" s="211" t="s">
        <v>158</v>
      </c>
      <c r="O58" s="212" t="s">
        <v>418</v>
      </c>
      <c r="P58" s="211" t="s">
        <v>419</v>
      </c>
      <c r="Q58" s="211" t="s">
        <v>419</v>
      </c>
      <c r="R58" s="211" t="s">
        <v>129</v>
      </c>
      <c r="S58" s="211" t="s">
        <v>130</v>
      </c>
      <c r="T58" s="94" t="s">
        <v>263</v>
      </c>
      <c r="U58" s="94" t="n">
        <v>580</v>
      </c>
      <c r="V58" s="94" t="n">
        <v>550</v>
      </c>
      <c r="W58" s="94" t="n">
        <v>99</v>
      </c>
      <c r="X58" s="94" t="n">
        <v>2023</v>
      </c>
      <c r="Y58" s="94" t="n">
        <v>754</v>
      </c>
      <c r="Z58" s="94" t="n">
        <v>0</v>
      </c>
      <c r="AA58" s="211"/>
      <c r="AB58" s="211" t="s">
        <v>162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3</v>
      </c>
      <c r="B59" s="211" t="n">
        <v>1144</v>
      </c>
      <c r="C59" s="211" t="s">
        <v>106</v>
      </c>
      <c r="D59" s="212" t="s">
        <v>424</v>
      </c>
      <c r="E59" s="212" t="s">
        <v>265</v>
      </c>
      <c r="F59" s="212" t="s">
        <v>425</v>
      </c>
      <c r="G59" s="213" t="n">
        <v>431.26</v>
      </c>
      <c r="H59" s="213" t="n">
        <v>77.77</v>
      </c>
      <c r="I59" s="211" t="s">
        <v>110</v>
      </c>
      <c r="J59" s="213" t="n">
        <f aca="false">IF(I59="SI",G59-H59,G59)</f>
        <v>353.49</v>
      </c>
      <c r="K59" s="211" t="s">
        <v>426</v>
      </c>
      <c r="L59" s="211" t="s">
        <v>112</v>
      </c>
      <c r="M59" s="211" t="s">
        <v>427</v>
      </c>
      <c r="N59" s="211" t="s">
        <v>250</v>
      </c>
      <c r="O59" s="212" t="s">
        <v>428</v>
      </c>
      <c r="P59" s="211" t="s">
        <v>429</v>
      </c>
      <c r="Q59" s="211" t="s">
        <v>429</v>
      </c>
      <c r="R59" s="211" t="s">
        <v>129</v>
      </c>
      <c r="S59" s="211" t="s">
        <v>130</v>
      </c>
      <c r="T59" s="94" t="s">
        <v>253</v>
      </c>
      <c r="U59" s="94" t="n">
        <v>460</v>
      </c>
      <c r="V59" s="94" t="n">
        <v>380</v>
      </c>
      <c r="W59" s="94" t="n">
        <v>99</v>
      </c>
      <c r="X59" s="94" t="n">
        <v>2023</v>
      </c>
      <c r="Y59" s="94" t="n">
        <v>168</v>
      </c>
      <c r="Z59" s="94" t="n">
        <v>0</v>
      </c>
      <c r="AA59" s="211"/>
      <c r="AB59" s="211" t="s">
        <v>430</v>
      </c>
      <c r="AC59" s="94" t="n">
        <f aca="false">IF(O59=O58,0,1)</f>
        <v>1</v>
      </c>
    </row>
    <row r="60" customFormat="false" ht="15" hidden="false" customHeight="false" outlineLevel="0" collapsed="false">
      <c r="A60" s="211" t="n">
        <v>2023</v>
      </c>
      <c r="B60" s="211" t="n">
        <v>1134</v>
      </c>
      <c r="C60" s="211" t="s">
        <v>108</v>
      </c>
      <c r="D60" s="212" t="s">
        <v>431</v>
      </c>
      <c r="E60" s="212" t="s">
        <v>392</v>
      </c>
      <c r="F60" s="212" t="s">
        <v>432</v>
      </c>
      <c r="G60" s="213" t="n">
        <v>24400</v>
      </c>
      <c r="H60" s="213" t="n">
        <v>4400</v>
      </c>
      <c r="I60" s="211" t="s">
        <v>110</v>
      </c>
      <c r="J60" s="213" t="n">
        <f aca="false">IF(I60="SI",G60-H60,G60)</f>
        <v>20000</v>
      </c>
      <c r="K60" s="211" t="s">
        <v>433</v>
      </c>
      <c r="L60" s="211" t="s">
        <v>112</v>
      </c>
      <c r="M60" s="211" t="s">
        <v>434</v>
      </c>
      <c r="N60" s="211" t="s">
        <v>392</v>
      </c>
      <c r="O60" s="212" t="s">
        <v>435</v>
      </c>
      <c r="P60" s="211" t="s">
        <v>436</v>
      </c>
      <c r="Q60" s="211" t="s">
        <v>437</v>
      </c>
      <c r="R60" s="211" t="s">
        <v>129</v>
      </c>
      <c r="S60" s="211" t="s">
        <v>130</v>
      </c>
      <c r="T60" s="94" t="s">
        <v>438</v>
      </c>
      <c r="U60" s="94" t="n">
        <v>2340</v>
      </c>
      <c r="V60" s="94" t="n">
        <v>1420</v>
      </c>
      <c r="W60" s="94" t="n">
        <v>1</v>
      </c>
      <c r="X60" s="94" t="n">
        <v>2023</v>
      </c>
      <c r="Y60" s="94" t="n">
        <v>655</v>
      </c>
      <c r="Z60" s="94" t="n">
        <v>0</v>
      </c>
      <c r="AA60" s="211"/>
      <c r="AB60" s="211" t="s">
        <v>397</v>
      </c>
      <c r="AC60" s="94" t="n">
        <f aca="false">IF(O60=O59,0,1)</f>
        <v>1</v>
      </c>
    </row>
    <row r="61" customFormat="false" ht="15" hidden="false" customHeight="false" outlineLevel="0" collapsed="false">
      <c r="A61" s="211" t="n">
        <v>2023</v>
      </c>
      <c r="B61" s="211" t="n">
        <v>1115</v>
      </c>
      <c r="C61" s="211" t="s">
        <v>265</v>
      </c>
      <c r="D61" s="212" t="s">
        <v>439</v>
      </c>
      <c r="E61" s="212" t="s">
        <v>226</v>
      </c>
      <c r="F61" s="212" t="s">
        <v>440</v>
      </c>
      <c r="G61" s="213" t="n">
        <v>283.94</v>
      </c>
      <c r="H61" s="213" t="n">
        <v>51.2</v>
      </c>
      <c r="I61" s="211" t="s">
        <v>110</v>
      </c>
      <c r="J61" s="213" t="n">
        <f aca="false">IF(I61="SI",G61-H61,G61)</f>
        <v>232.74</v>
      </c>
      <c r="K61" s="211" t="s">
        <v>441</v>
      </c>
      <c r="L61" s="211" t="s">
        <v>112</v>
      </c>
      <c r="M61" s="211" t="s">
        <v>442</v>
      </c>
      <c r="N61" s="211" t="s">
        <v>287</v>
      </c>
      <c r="O61" s="212" t="s">
        <v>443</v>
      </c>
      <c r="P61" s="211" t="s">
        <v>444</v>
      </c>
      <c r="Q61" s="211" t="s">
        <v>444</v>
      </c>
      <c r="R61" s="211" t="s">
        <v>184</v>
      </c>
      <c r="S61" s="211" t="s">
        <v>185</v>
      </c>
      <c r="T61" s="94" t="s">
        <v>231</v>
      </c>
      <c r="U61" s="94" t="n">
        <v>2450</v>
      </c>
      <c r="V61" s="94" t="n">
        <v>1423</v>
      </c>
      <c r="W61" s="94" t="n">
        <v>99</v>
      </c>
      <c r="X61" s="94" t="n">
        <v>2023</v>
      </c>
      <c r="Y61" s="94" t="n">
        <v>788</v>
      </c>
      <c r="Z61" s="94" t="n">
        <v>0</v>
      </c>
      <c r="AA61" s="211"/>
      <c r="AB61" s="211" t="s">
        <v>290</v>
      </c>
      <c r="AC61" s="94" t="n">
        <f aca="false">IF(O61=O60,0,1)</f>
        <v>1</v>
      </c>
    </row>
    <row r="62" customFormat="false" ht="15" hidden="false" customHeight="false" outlineLevel="0" collapsed="false">
      <c r="A62" s="211" t="n">
        <v>2023</v>
      </c>
      <c r="B62" s="211" t="n">
        <v>1067</v>
      </c>
      <c r="C62" s="211" t="s">
        <v>209</v>
      </c>
      <c r="D62" s="212" t="s">
        <v>445</v>
      </c>
      <c r="E62" s="212" t="s">
        <v>213</v>
      </c>
      <c r="F62" s="212" t="s">
        <v>446</v>
      </c>
      <c r="G62" s="213" t="n">
        <v>14155.08</v>
      </c>
      <c r="H62" s="213" t="n">
        <v>1286.83</v>
      </c>
      <c r="I62" s="211" t="s">
        <v>110</v>
      </c>
      <c r="J62" s="213" t="n">
        <f aca="false">IF(I62="SI",G62-H62,G62)</f>
        <v>12868.25</v>
      </c>
      <c r="K62" s="211"/>
      <c r="L62" s="211" t="s">
        <v>112</v>
      </c>
      <c r="M62" s="211" t="s">
        <v>447</v>
      </c>
      <c r="N62" s="211" t="s">
        <v>213</v>
      </c>
      <c r="O62" s="212" t="s">
        <v>448</v>
      </c>
      <c r="P62" s="211" t="s">
        <v>449</v>
      </c>
      <c r="Q62" s="211" t="s">
        <v>449</v>
      </c>
      <c r="R62" s="211" t="s">
        <v>129</v>
      </c>
      <c r="S62" s="211" t="s">
        <v>130</v>
      </c>
      <c r="T62" s="94" t="s">
        <v>450</v>
      </c>
      <c r="U62" s="94" t="n">
        <v>3550</v>
      </c>
      <c r="V62" s="94" t="n">
        <v>2241</v>
      </c>
      <c r="W62" s="94" t="n">
        <v>99</v>
      </c>
      <c r="X62" s="94" t="n">
        <v>2023</v>
      </c>
      <c r="Y62" s="94" t="n">
        <v>153</v>
      </c>
      <c r="Z62" s="94" t="n">
        <v>0</v>
      </c>
      <c r="AA62" s="211"/>
      <c r="AB62" s="211" t="s">
        <v>298</v>
      </c>
      <c r="AC62" s="94" t="n">
        <f aca="false">IF(O62=O61,0,1)</f>
        <v>1</v>
      </c>
    </row>
    <row r="63" customFormat="false" ht="15" hidden="false" customHeight="false" outlineLevel="0" collapsed="false">
      <c r="A63" s="211" t="n">
        <v>2023</v>
      </c>
      <c r="B63" s="211" t="n">
        <v>1145</v>
      </c>
      <c r="C63" s="211" t="s">
        <v>106</v>
      </c>
      <c r="D63" s="212" t="s">
        <v>451</v>
      </c>
      <c r="E63" s="212" t="s">
        <v>108</v>
      </c>
      <c r="F63" s="212" t="s">
        <v>452</v>
      </c>
      <c r="G63" s="213" t="n">
        <v>15174.17</v>
      </c>
      <c r="H63" s="213" t="n">
        <v>1379.47</v>
      </c>
      <c r="I63" s="211" t="s">
        <v>110</v>
      </c>
      <c r="J63" s="213" t="n">
        <f aca="false">IF(I63="SI",G63-H63,G63)</f>
        <v>13794.7</v>
      </c>
      <c r="K63" s="211"/>
      <c r="L63" s="211" t="s">
        <v>112</v>
      </c>
      <c r="M63" s="211" t="s">
        <v>453</v>
      </c>
      <c r="N63" s="211" t="s">
        <v>108</v>
      </c>
      <c r="O63" s="212" t="s">
        <v>448</v>
      </c>
      <c r="P63" s="211" t="s">
        <v>449</v>
      </c>
      <c r="Q63" s="211" t="s">
        <v>449</v>
      </c>
      <c r="R63" s="211" t="s">
        <v>129</v>
      </c>
      <c r="S63" s="211" t="s">
        <v>130</v>
      </c>
      <c r="T63" s="94" t="s">
        <v>450</v>
      </c>
      <c r="U63" s="94" t="n">
        <v>3550</v>
      </c>
      <c r="V63" s="94" t="n">
        <v>2241</v>
      </c>
      <c r="W63" s="94" t="n">
        <v>99</v>
      </c>
      <c r="X63" s="94" t="n">
        <v>2023</v>
      </c>
      <c r="Y63" s="94" t="n">
        <v>153</v>
      </c>
      <c r="Z63" s="94" t="n">
        <v>0</v>
      </c>
      <c r="AA63" s="211"/>
      <c r="AB63" s="211" t="s">
        <v>454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23</v>
      </c>
      <c r="B64" s="211" t="n">
        <v>687</v>
      </c>
      <c r="C64" s="211" t="s">
        <v>455</v>
      </c>
      <c r="D64" s="212" t="s">
        <v>456</v>
      </c>
      <c r="E64" s="212" t="s">
        <v>457</v>
      </c>
      <c r="F64" s="212" t="s">
        <v>458</v>
      </c>
      <c r="G64" s="213" t="n">
        <v>1952</v>
      </c>
      <c r="H64" s="213" t="n">
        <v>352</v>
      </c>
      <c r="I64" s="211" t="s">
        <v>110</v>
      </c>
      <c r="J64" s="213" t="n">
        <f aca="false">IF(I64="SI",G64-H64,G64)</f>
        <v>1600</v>
      </c>
      <c r="K64" s="211" t="s">
        <v>459</v>
      </c>
      <c r="L64" s="211" t="s">
        <v>112</v>
      </c>
      <c r="M64" s="211" t="s">
        <v>460</v>
      </c>
      <c r="N64" s="211" t="s">
        <v>461</v>
      </c>
      <c r="O64" s="212" t="s">
        <v>462</v>
      </c>
      <c r="P64" s="211" t="s">
        <v>463</v>
      </c>
      <c r="Q64" s="211" t="s">
        <v>463</v>
      </c>
      <c r="R64" s="211" t="s">
        <v>129</v>
      </c>
      <c r="S64" s="211" t="s">
        <v>130</v>
      </c>
      <c r="T64" s="94" t="s">
        <v>131</v>
      </c>
      <c r="U64" s="94" t="n">
        <v>8040</v>
      </c>
      <c r="V64" s="94" t="n">
        <v>4600</v>
      </c>
      <c r="W64" s="94" t="n">
        <v>5</v>
      </c>
      <c r="X64" s="94" t="n">
        <v>2022</v>
      </c>
      <c r="Y64" s="94" t="n">
        <v>991</v>
      </c>
      <c r="Z64" s="94" t="n">
        <v>2</v>
      </c>
      <c r="AA64" s="211"/>
      <c r="AB64" s="211" t="s">
        <v>464</v>
      </c>
      <c r="AC64" s="94" t="n">
        <f aca="false">IF(O64=O63,0,1)</f>
        <v>1</v>
      </c>
    </row>
    <row r="65" customFormat="false" ht="15" hidden="false" customHeight="false" outlineLevel="0" collapsed="false">
      <c r="A65" s="211" t="n">
        <v>2023</v>
      </c>
      <c r="B65" s="211" t="n">
        <v>1084</v>
      </c>
      <c r="C65" s="211" t="s">
        <v>145</v>
      </c>
      <c r="D65" s="212" t="s">
        <v>465</v>
      </c>
      <c r="E65" s="212" t="s">
        <v>392</v>
      </c>
      <c r="F65" s="212" t="s">
        <v>466</v>
      </c>
      <c r="G65" s="213" t="n">
        <v>759.61</v>
      </c>
      <c r="H65" s="213" t="n">
        <v>69.06</v>
      </c>
      <c r="I65" s="211" t="s">
        <v>110</v>
      </c>
      <c r="J65" s="213" t="n">
        <f aca="false">IF(I65="SI",G65-H65,G65)</f>
        <v>690.55</v>
      </c>
      <c r="K65" s="211" t="s">
        <v>467</v>
      </c>
      <c r="L65" s="211" t="s">
        <v>112</v>
      </c>
      <c r="M65" s="211" t="s">
        <v>468</v>
      </c>
      <c r="N65" s="211" t="s">
        <v>238</v>
      </c>
      <c r="O65" s="212" t="s">
        <v>469</v>
      </c>
      <c r="P65" s="211" t="s">
        <v>470</v>
      </c>
      <c r="Q65" s="211" t="s">
        <v>470</v>
      </c>
      <c r="R65" s="211" t="s">
        <v>116</v>
      </c>
      <c r="S65" s="211" t="s">
        <v>117</v>
      </c>
      <c r="T65" s="94" t="s">
        <v>471</v>
      </c>
      <c r="U65" s="94" t="n">
        <v>1570</v>
      </c>
      <c r="V65" s="94" t="n">
        <v>931</v>
      </c>
      <c r="W65" s="94" t="n">
        <v>99</v>
      </c>
      <c r="X65" s="94" t="n">
        <v>2023</v>
      </c>
      <c r="Y65" s="94" t="n">
        <v>214</v>
      </c>
      <c r="Z65" s="94" t="n">
        <v>0</v>
      </c>
      <c r="AA65" s="211"/>
      <c r="AB65" s="211" t="s">
        <v>397</v>
      </c>
      <c r="AC65" s="94" t="n">
        <f aca="false">IF(O65=O64,0,1)</f>
        <v>1</v>
      </c>
    </row>
    <row r="66" customFormat="false" ht="15" hidden="false" customHeight="false" outlineLevel="0" collapsed="false">
      <c r="A66" s="211" t="n">
        <v>2023</v>
      </c>
      <c r="B66" s="211" t="n">
        <v>1085</v>
      </c>
      <c r="C66" s="211" t="s">
        <v>145</v>
      </c>
      <c r="D66" s="212" t="s">
        <v>472</v>
      </c>
      <c r="E66" s="212" t="s">
        <v>392</v>
      </c>
      <c r="F66" s="212" t="s">
        <v>473</v>
      </c>
      <c r="G66" s="213" t="n">
        <v>35.44</v>
      </c>
      <c r="H66" s="213" t="n">
        <v>6.39</v>
      </c>
      <c r="I66" s="211" t="s">
        <v>110</v>
      </c>
      <c r="J66" s="213" t="n">
        <f aca="false">IF(I66="SI",G66-H66,G66)</f>
        <v>29.05</v>
      </c>
      <c r="K66" s="211" t="s">
        <v>467</v>
      </c>
      <c r="L66" s="211" t="s">
        <v>112</v>
      </c>
      <c r="M66" s="211" t="s">
        <v>474</v>
      </c>
      <c r="N66" s="211" t="s">
        <v>392</v>
      </c>
      <c r="O66" s="212" t="s">
        <v>469</v>
      </c>
      <c r="P66" s="211" t="s">
        <v>470</v>
      </c>
      <c r="Q66" s="211" t="s">
        <v>470</v>
      </c>
      <c r="R66" s="211" t="s">
        <v>116</v>
      </c>
      <c r="S66" s="211" t="s">
        <v>117</v>
      </c>
      <c r="T66" s="94" t="s">
        <v>118</v>
      </c>
      <c r="U66" s="94" t="n">
        <v>470</v>
      </c>
      <c r="V66" s="94" t="n">
        <v>411</v>
      </c>
      <c r="W66" s="94" t="n">
        <v>99</v>
      </c>
      <c r="X66" s="94" t="n">
        <v>2023</v>
      </c>
      <c r="Y66" s="94" t="n">
        <v>212</v>
      </c>
      <c r="Z66" s="94" t="n">
        <v>0</v>
      </c>
      <c r="AA66" s="211"/>
      <c r="AB66" s="211" t="s">
        <v>397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23</v>
      </c>
      <c r="B67" s="211" t="n">
        <v>1086</v>
      </c>
      <c r="C67" s="211" t="s">
        <v>145</v>
      </c>
      <c r="D67" s="212" t="s">
        <v>475</v>
      </c>
      <c r="E67" s="212" t="s">
        <v>392</v>
      </c>
      <c r="F67" s="212" t="s">
        <v>476</v>
      </c>
      <c r="G67" s="213" t="n">
        <v>9842.67</v>
      </c>
      <c r="H67" s="213" t="n">
        <v>1774.91</v>
      </c>
      <c r="I67" s="211" t="s">
        <v>110</v>
      </c>
      <c r="J67" s="213" t="n">
        <f aca="false">IF(I67="SI",G67-H67,G67)</f>
        <v>8067.76</v>
      </c>
      <c r="K67" s="211" t="s">
        <v>467</v>
      </c>
      <c r="L67" s="211" t="s">
        <v>112</v>
      </c>
      <c r="M67" s="211" t="s">
        <v>477</v>
      </c>
      <c r="N67" s="211" t="s">
        <v>238</v>
      </c>
      <c r="O67" s="212" t="s">
        <v>469</v>
      </c>
      <c r="P67" s="211" t="s">
        <v>470</v>
      </c>
      <c r="Q67" s="211" t="s">
        <v>470</v>
      </c>
      <c r="R67" s="211" t="s">
        <v>116</v>
      </c>
      <c r="S67" s="211" t="s">
        <v>117</v>
      </c>
      <c r="T67" s="94" t="s">
        <v>478</v>
      </c>
      <c r="U67" s="94" t="n">
        <v>2890</v>
      </c>
      <c r="V67" s="94" t="n">
        <v>1800</v>
      </c>
      <c r="W67" s="94" t="n">
        <v>99</v>
      </c>
      <c r="X67" s="94" t="n">
        <v>2023</v>
      </c>
      <c r="Y67" s="94" t="n">
        <v>217</v>
      </c>
      <c r="Z67" s="94" t="n">
        <v>0</v>
      </c>
      <c r="AA67" s="211"/>
      <c r="AB67" s="211" t="s">
        <v>397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23</v>
      </c>
      <c r="B68" s="211" t="n">
        <v>1087</v>
      </c>
      <c r="C68" s="211" t="s">
        <v>287</v>
      </c>
      <c r="D68" s="212" t="s">
        <v>479</v>
      </c>
      <c r="E68" s="212" t="s">
        <v>480</v>
      </c>
      <c r="F68" s="212" t="s">
        <v>481</v>
      </c>
      <c r="G68" s="213" t="n">
        <v>26.91</v>
      </c>
      <c r="H68" s="213" t="n">
        <v>2.45</v>
      </c>
      <c r="I68" s="211" t="s">
        <v>110</v>
      </c>
      <c r="J68" s="213" t="n">
        <f aca="false">IF(I68="SI",G68-H68,G68)</f>
        <v>24.46</v>
      </c>
      <c r="K68" s="211" t="s">
        <v>467</v>
      </c>
      <c r="L68" s="211" t="s">
        <v>112</v>
      </c>
      <c r="M68" s="211" t="s">
        <v>482</v>
      </c>
      <c r="N68" s="211" t="s">
        <v>226</v>
      </c>
      <c r="O68" s="212" t="s">
        <v>469</v>
      </c>
      <c r="P68" s="211" t="s">
        <v>470</v>
      </c>
      <c r="Q68" s="211" t="s">
        <v>470</v>
      </c>
      <c r="R68" s="211" t="s">
        <v>116</v>
      </c>
      <c r="S68" s="211" t="s">
        <v>117</v>
      </c>
      <c r="T68" s="94" t="s">
        <v>118</v>
      </c>
      <c r="U68" s="94" t="n">
        <v>470</v>
      </c>
      <c r="V68" s="94" t="n">
        <v>411</v>
      </c>
      <c r="W68" s="94" t="n">
        <v>99</v>
      </c>
      <c r="X68" s="94" t="n">
        <v>2023</v>
      </c>
      <c r="Y68" s="94" t="n">
        <v>212</v>
      </c>
      <c r="Z68" s="94" t="n">
        <v>0</v>
      </c>
      <c r="AA68" s="211"/>
      <c r="AB68" s="211" t="s">
        <v>152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23</v>
      </c>
      <c r="B69" s="211" t="n">
        <v>1088</v>
      </c>
      <c r="C69" s="211" t="s">
        <v>287</v>
      </c>
      <c r="D69" s="212" t="s">
        <v>483</v>
      </c>
      <c r="E69" s="212" t="s">
        <v>480</v>
      </c>
      <c r="F69" s="212" t="s">
        <v>484</v>
      </c>
      <c r="G69" s="213" t="n">
        <v>22.97</v>
      </c>
      <c r="H69" s="213" t="n">
        <v>4.14</v>
      </c>
      <c r="I69" s="211" t="s">
        <v>110</v>
      </c>
      <c r="J69" s="213" t="n">
        <f aca="false">IF(I69="SI",G69-H69,G69)</f>
        <v>18.83</v>
      </c>
      <c r="K69" s="211" t="s">
        <v>467</v>
      </c>
      <c r="L69" s="211" t="s">
        <v>112</v>
      </c>
      <c r="M69" s="211" t="s">
        <v>485</v>
      </c>
      <c r="N69" s="211" t="s">
        <v>287</v>
      </c>
      <c r="O69" s="212" t="s">
        <v>469</v>
      </c>
      <c r="P69" s="211" t="s">
        <v>470</v>
      </c>
      <c r="Q69" s="211" t="s">
        <v>470</v>
      </c>
      <c r="R69" s="211" t="s">
        <v>116</v>
      </c>
      <c r="S69" s="211" t="s">
        <v>117</v>
      </c>
      <c r="T69" s="94" t="s">
        <v>438</v>
      </c>
      <c r="U69" s="94" t="n">
        <v>2340</v>
      </c>
      <c r="V69" s="94" t="n">
        <v>1419</v>
      </c>
      <c r="W69" s="94" t="n">
        <v>99</v>
      </c>
      <c r="X69" s="94" t="n">
        <v>2023</v>
      </c>
      <c r="Y69" s="94" t="n">
        <v>216</v>
      </c>
      <c r="Z69" s="94" t="n">
        <v>0</v>
      </c>
      <c r="AA69" s="211"/>
      <c r="AB69" s="211" t="s">
        <v>290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23</v>
      </c>
      <c r="B70" s="211" t="n">
        <v>1089</v>
      </c>
      <c r="C70" s="211" t="s">
        <v>287</v>
      </c>
      <c r="D70" s="212" t="s">
        <v>486</v>
      </c>
      <c r="E70" s="212" t="s">
        <v>480</v>
      </c>
      <c r="F70" s="212" t="s">
        <v>487</v>
      </c>
      <c r="G70" s="213" t="n">
        <v>27.94</v>
      </c>
      <c r="H70" s="213" t="n">
        <v>5.04</v>
      </c>
      <c r="I70" s="211" t="s">
        <v>110</v>
      </c>
      <c r="J70" s="213" t="n">
        <f aca="false">IF(I70="SI",G70-H70,G70)</f>
        <v>22.9</v>
      </c>
      <c r="K70" s="211" t="s">
        <v>467</v>
      </c>
      <c r="L70" s="211" t="s">
        <v>112</v>
      </c>
      <c r="M70" s="211" t="s">
        <v>488</v>
      </c>
      <c r="N70" s="211" t="s">
        <v>287</v>
      </c>
      <c r="O70" s="212" t="s">
        <v>469</v>
      </c>
      <c r="P70" s="211" t="s">
        <v>470</v>
      </c>
      <c r="Q70" s="211" t="s">
        <v>470</v>
      </c>
      <c r="R70" s="211" t="s">
        <v>116</v>
      </c>
      <c r="S70" s="211" t="s">
        <v>117</v>
      </c>
      <c r="T70" s="94" t="s">
        <v>118</v>
      </c>
      <c r="U70" s="94" t="n">
        <v>470</v>
      </c>
      <c r="V70" s="94" t="n">
        <v>411</v>
      </c>
      <c r="W70" s="94" t="n">
        <v>99</v>
      </c>
      <c r="X70" s="94" t="n">
        <v>2023</v>
      </c>
      <c r="Y70" s="94" t="n">
        <v>212</v>
      </c>
      <c r="Z70" s="94" t="n">
        <v>0</v>
      </c>
      <c r="AA70" s="211"/>
      <c r="AB70" s="211" t="s">
        <v>290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23</v>
      </c>
      <c r="B71" s="211" t="n">
        <v>1090</v>
      </c>
      <c r="C71" s="211" t="s">
        <v>287</v>
      </c>
      <c r="D71" s="212" t="s">
        <v>489</v>
      </c>
      <c r="E71" s="212" t="s">
        <v>480</v>
      </c>
      <c r="F71" s="212" t="s">
        <v>490</v>
      </c>
      <c r="G71" s="213" t="n">
        <v>107.85</v>
      </c>
      <c r="H71" s="213" t="n">
        <v>19.45</v>
      </c>
      <c r="I71" s="211" t="s">
        <v>110</v>
      </c>
      <c r="J71" s="213" t="n">
        <f aca="false">IF(I71="SI",G71-H71,G71)</f>
        <v>88.4</v>
      </c>
      <c r="K71" s="211" t="s">
        <v>467</v>
      </c>
      <c r="L71" s="211" t="s">
        <v>112</v>
      </c>
      <c r="M71" s="211" t="s">
        <v>491</v>
      </c>
      <c r="N71" s="211" t="s">
        <v>287</v>
      </c>
      <c r="O71" s="212" t="s">
        <v>469</v>
      </c>
      <c r="P71" s="211" t="s">
        <v>470</v>
      </c>
      <c r="Q71" s="211" t="s">
        <v>470</v>
      </c>
      <c r="R71" s="211" t="s">
        <v>116</v>
      </c>
      <c r="S71" s="211" t="s">
        <v>117</v>
      </c>
      <c r="T71" s="94" t="s">
        <v>118</v>
      </c>
      <c r="U71" s="94" t="n">
        <v>470</v>
      </c>
      <c r="V71" s="94" t="n">
        <v>411</v>
      </c>
      <c r="W71" s="94" t="n">
        <v>99</v>
      </c>
      <c r="X71" s="94" t="n">
        <v>2023</v>
      </c>
      <c r="Y71" s="94" t="n">
        <v>212</v>
      </c>
      <c r="Z71" s="94" t="n">
        <v>0</v>
      </c>
      <c r="AA71" s="211"/>
      <c r="AB71" s="211" t="s">
        <v>290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23</v>
      </c>
      <c r="B72" s="211" t="n">
        <v>1091</v>
      </c>
      <c r="C72" s="211" t="s">
        <v>287</v>
      </c>
      <c r="D72" s="212" t="s">
        <v>492</v>
      </c>
      <c r="E72" s="212" t="s">
        <v>480</v>
      </c>
      <c r="F72" s="212" t="s">
        <v>493</v>
      </c>
      <c r="G72" s="213" t="n">
        <v>54.22</v>
      </c>
      <c r="H72" s="213" t="n">
        <v>9.78</v>
      </c>
      <c r="I72" s="211" t="s">
        <v>110</v>
      </c>
      <c r="J72" s="213" t="n">
        <f aca="false">IF(I72="SI",G72-H72,G72)</f>
        <v>44.44</v>
      </c>
      <c r="K72" s="211" t="s">
        <v>467</v>
      </c>
      <c r="L72" s="211" t="s">
        <v>112</v>
      </c>
      <c r="M72" s="211" t="s">
        <v>494</v>
      </c>
      <c r="N72" s="211" t="s">
        <v>287</v>
      </c>
      <c r="O72" s="212" t="s">
        <v>469</v>
      </c>
      <c r="P72" s="211" t="s">
        <v>470</v>
      </c>
      <c r="Q72" s="211" t="s">
        <v>470</v>
      </c>
      <c r="R72" s="211" t="s">
        <v>116</v>
      </c>
      <c r="S72" s="211" t="s">
        <v>117</v>
      </c>
      <c r="T72" s="94" t="s">
        <v>118</v>
      </c>
      <c r="U72" s="94" t="n">
        <v>470</v>
      </c>
      <c r="V72" s="94" t="n">
        <v>411</v>
      </c>
      <c r="W72" s="94" t="n">
        <v>99</v>
      </c>
      <c r="X72" s="94" t="n">
        <v>2023</v>
      </c>
      <c r="Y72" s="94" t="n">
        <v>212</v>
      </c>
      <c r="Z72" s="94" t="n">
        <v>0</v>
      </c>
      <c r="AA72" s="211"/>
      <c r="AB72" s="211" t="s">
        <v>290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3</v>
      </c>
      <c r="B73" s="211" t="n">
        <v>1092</v>
      </c>
      <c r="C73" s="211" t="s">
        <v>287</v>
      </c>
      <c r="D73" s="212" t="s">
        <v>495</v>
      </c>
      <c r="E73" s="212" t="s">
        <v>480</v>
      </c>
      <c r="F73" s="212" t="s">
        <v>496</v>
      </c>
      <c r="G73" s="213" t="n">
        <v>91.88</v>
      </c>
      <c r="H73" s="213" t="n">
        <v>16.57</v>
      </c>
      <c r="I73" s="211" t="s">
        <v>110</v>
      </c>
      <c r="J73" s="213" t="n">
        <f aca="false">IF(I73="SI",G73-H73,G73)</f>
        <v>75.31</v>
      </c>
      <c r="K73" s="211" t="s">
        <v>467</v>
      </c>
      <c r="L73" s="211" t="s">
        <v>112</v>
      </c>
      <c r="M73" s="211" t="s">
        <v>497</v>
      </c>
      <c r="N73" s="211" t="s">
        <v>226</v>
      </c>
      <c r="O73" s="212" t="s">
        <v>469</v>
      </c>
      <c r="P73" s="211" t="s">
        <v>470</v>
      </c>
      <c r="Q73" s="211" t="s">
        <v>470</v>
      </c>
      <c r="R73" s="211" t="s">
        <v>116</v>
      </c>
      <c r="S73" s="211" t="s">
        <v>117</v>
      </c>
      <c r="T73" s="94" t="s">
        <v>353</v>
      </c>
      <c r="U73" s="94" t="n">
        <v>140</v>
      </c>
      <c r="V73" s="94" t="n">
        <v>170</v>
      </c>
      <c r="W73" s="94" t="n">
        <v>2</v>
      </c>
      <c r="X73" s="94" t="n">
        <v>2023</v>
      </c>
      <c r="Y73" s="94" t="n">
        <v>211</v>
      </c>
      <c r="Z73" s="94" t="n">
        <v>0</v>
      </c>
      <c r="AA73" s="211"/>
      <c r="AB73" s="211" t="s">
        <v>152</v>
      </c>
      <c r="AC73" s="94" t="n">
        <f aca="false">IF(O73=O72,0,1)</f>
        <v>0</v>
      </c>
    </row>
    <row r="74" customFormat="false" ht="15" hidden="false" customHeight="false" outlineLevel="0" collapsed="false">
      <c r="A74" s="211" t="n">
        <v>2023</v>
      </c>
      <c r="B74" s="211" t="n">
        <v>1093</v>
      </c>
      <c r="C74" s="211" t="s">
        <v>287</v>
      </c>
      <c r="D74" s="212" t="s">
        <v>498</v>
      </c>
      <c r="E74" s="212" t="s">
        <v>480</v>
      </c>
      <c r="F74" s="212" t="s">
        <v>499</v>
      </c>
      <c r="G74" s="213" t="n">
        <v>73.91</v>
      </c>
      <c r="H74" s="213" t="n">
        <v>13.33</v>
      </c>
      <c r="I74" s="211" t="s">
        <v>110</v>
      </c>
      <c r="J74" s="213" t="n">
        <f aca="false">IF(I74="SI",G74-H74,G74)</f>
        <v>60.58</v>
      </c>
      <c r="K74" s="211" t="s">
        <v>467</v>
      </c>
      <c r="L74" s="211" t="s">
        <v>112</v>
      </c>
      <c r="M74" s="211" t="s">
        <v>500</v>
      </c>
      <c r="N74" s="211" t="s">
        <v>287</v>
      </c>
      <c r="O74" s="212" t="s">
        <v>469</v>
      </c>
      <c r="P74" s="211" t="s">
        <v>470</v>
      </c>
      <c r="Q74" s="211" t="s">
        <v>470</v>
      </c>
      <c r="R74" s="211" t="s">
        <v>116</v>
      </c>
      <c r="S74" s="211" t="s">
        <v>117</v>
      </c>
      <c r="T74" s="94" t="s">
        <v>241</v>
      </c>
      <c r="U74" s="94" t="n">
        <v>4210</v>
      </c>
      <c r="V74" s="94" t="n">
        <v>2611</v>
      </c>
      <c r="W74" s="94" t="n">
        <v>99</v>
      </c>
      <c r="X74" s="94" t="n">
        <v>2023</v>
      </c>
      <c r="Y74" s="94" t="n">
        <v>218</v>
      </c>
      <c r="Z74" s="94" t="n">
        <v>0</v>
      </c>
      <c r="AA74" s="211"/>
      <c r="AB74" s="211" t="s">
        <v>290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23</v>
      </c>
      <c r="B75" s="211" t="n">
        <v>1094</v>
      </c>
      <c r="C75" s="211" t="s">
        <v>287</v>
      </c>
      <c r="D75" s="212" t="s">
        <v>501</v>
      </c>
      <c r="E75" s="212" t="s">
        <v>480</v>
      </c>
      <c r="F75" s="212" t="s">
        <v>502</v>
      </c>
      <c r="G75" s="213" t="n">
        <v>594.57</v>
      </c>
      <c r="H75" s="213" t="n">
        <v>54.05</v>
      </c>
      <c r="I75" s="211" t="s">
        <v>110</v>
      </c>
      <c r="J75" s="213" t="n">
        <f aca="false">IF(I75="SI",G75-H75,G75)</f>
        <v>540.52</v>
      </c>
      <c r="K75" s="211" t="s">
        <v>467</v>
      </c>
      <c r="L75" s="211" t="s">
        <v>112</v>
      </c>
      <c r="M75" s="211" t="s">
        <v>503</v>
      </c>
      <c r="N75" s="211" t="s">
        <v>226</v>
      </c>
      <c r="O75" s="212" t="s">
        <v>469</v>
      </c>
      <c r="P75" s="211" t="s">
        <v>470</v>
      </c>
      <c r="Q75" s="211" t="s">
        <v>470</v>
      </c>
      <c r="R75" s="211" t="s">
        <v>116</v>
      </c>
      <c r="S75" s="211" t="s">
        <v>117</v>
      </c>
      <c r="T75" s="94" t="s">
        <v>504</v>
      </c>
      <c r="U75" s="94" t="n">
        <v>1680</v>
      </c>
      <c r="V75" s="94" t="n">
        <v>1011</v>
      </c>
      <c r="W75" s="94" t="n">
        <v>99</v>
      </c>
      <c r="X75" s="94" t="n">
        <v>2023</v>
      </c>
      <c r="Y75" s="94" t="n">
        <v>215</v>
      </c>
      <c r="Z75" s="94" t="n">
        <v>0</v>
      </c>
      <c r="AA75" s="211"/>
      <c r="AB75" s="211" t="s">
        <v>152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23</v>
      </c>
      <c r="B76" s="211" t="n">
        <v>1095</v>
      </c>
      <c r="C76" s="211" t="s">
        <v>287</v>
      </c>
      <c r="D76" s="212" t="s">
        <v>505</v>
      </c>
      <c r="E76" s="212" t="s">
        <v>480</v>
      </c>
      <c r="F76" s="212" t="s">
        <v>506</v>
      </c>
      <c r="G76" s="213" t="n">
        <v>34.53</v>
      </c>
      <c r="H76" s="213" t="n">
        <v>6.23</v>
      </c>
      <c r="I76" s="211" t="s">
        <v>110</v>
      </c>
      <c r="J76" s="213" t="n">
        <f aca="false">IF(I76="SI",G76-H76,G76)</f>
        <v>28.3</v>
      </c>
      <c r="K76" s="211" t="s">
        <v>467</v>
      </c>
      <c r="L76" s="211" t="s">
        <v>112</v>
      </c>
      <c r="M76" s="211" t="s">
        <v>507</v>
      </c>
      <c r="N76" s="211" t="s">
        <v>287</v>
      </c>
      <c r="O76" s="212" t="s">
        <v>469</v>
      </c>
      <c r="P76" s="211" t="s">
        <v>470</v>
      </c>
      <c r="Q76" s="211" t="s">
        <v>470</v>
      </c>
      <c r="R76" s="211" t="s">
        <v>116</v>
      </c>
      <c r="S76" s="211" t="s">
        <v>117</v>
      </c>
      <c r="T76" s="94" t="s">
        <v>118</v>
      </c>
      <c r="U76" s="94" t="n">
        <v>470</v>
      </c>
      <c r="V76" s="94" t="n">
        <v>411</v>
      </c>
      <c r="W76" s="94" t="n">
        <v>99</v>
      </c>
      <c r="X76" s="94" t="n">
        <v>2023</v>
      </c>
      <c r="Y76" s="94" t="n">
        <v>212</v>
      </c>
      <c r="Z76" s="94" t="n">
        <v>0</v>
      </c>
      <c r="AA76" s="211"/>
      <c r="AB76" s="211" t="s">
        <v>290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23</v>
      </c>
      <c r="B77" s="211" t="n">
        <v>1096</v>
      </c>
      <c r="C77" s="211" t="s">
        <v>287</v>
      </c>
      <c r="D77" s="212" t="s">
        <v>508</v>
      </c>
      <c r="E77" s="212" t="s">
        <v>480</v>
      </c>
      <c r="F77" s="212" t="s">
        <v>509</v>
      </c>
      <c r="G77" s="213" t="n">
        <v>37.04</v>
      </c>
      <c r="H77" s="213" t="n">
        <v>6.68</v>
      </c>
      <c r="I77" s="211" t="s">
        <v>110</v>
      </c>
      <c r="J77" s="213" t="n">
        <f aca="false">IF(I77="SI",G77-H77,G77)</f>
        <v>30.36</v>
      </c>
      <c r="K77" s="211" t="s">
        <v>467</v>
      </c>
      <c r="L77" s="211" t="s">
        <v>112</v>
      </c>
      <c r="M77" s="211" t="s">
        <v>510</v>
      </c>
      <c r="N77" s="211" t="s">
        <v>287</v>
      </c>
      <c r="O77" s="212" t="s">
        <v>469</v>
      </c>
      <c r="P77" s="211" t="s">
        <v>470</v>
      </c>
      <c r="Q77" s="211" t="s">
        <v>470</v>
      </c>
      <c r="R77" s="211" t="s">
        <v>116</v>
      </c>
      <c r="S77" s="211" t="s">
        <v>117</v>
      </c>
      <c r="T77" s="94" t="s">
        <v>118</v>
      </c>
      <c r="U77" s="94" t="n">
        <v>470</v>
      </c>
      <c r="V77" s="94" t="n">
        <v>411</v>
      </c>
      <c r="W77" s="94" t="n">
        <v>99</v>
      </c>
      <c r="X77" s="94" t="n">
        <v>2023</v>
      </c>
      <c r="Y77" s="94" t="n">
        <v>212</v>
      </c>
      <c r="Z77" s="94" t="n">
        <v>0</v>
      </c>
      <c r="AA77" s="211"/>
      <c r="AB77" s="211" t="s">
        <v>152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3</v>
      </c>
      <c r="B78" s="211" t="n">
        <v>1097</v>
      </c>
      <c r="C78" s="211" t="s">
        <v>287</v>
      </c>
      <c r="D78" s="212" t="s">
        <v>511</v>
      </c>
      <c r="E78" s="212" t="s">
        <v>480</v>
      </c>
      <c r="F78" s="212" t="s">
        <v>512</v>
      </c>
      <c r="G78" s="213" t="n">
        <v>837.84</v>
      </c>
      <c r="H78" s="213" t="n">
        <v>151.09</v>
      </c>
      <c r="I78" s="211" t="s">
        <v>110</v>
      </c>
      <c r="J78" s="213" t="n">
        <f aca="false">IF(I78="SI",G78-H78,G78)</f>
        <v>686.75</v>
      </c>
      <c r="K78" s="211" t="s">
        <v>467</v>
      </c>
      <c r="L78" s="211" t="s">
        <v>112</v>
      </c>
      <c r="M78" s="211" t="s">
        <v>513</v>
      </c>
      <c r="N78" s="211" t="s">
        <v>287</v>
      </c>
      <c r="O78" s="212" t="s">
        <v>469</v>
      </c>
      <c r="P78" s="211" t="s">
        <v>470</v>
      </c>
      <c r="Q78" s="211" t="s">
        <v>470</v>
      </c>
      <c r="R78" s="211" t="s">
        <v>116</v>
      </c>
      <c r="S78" s="211" t="s">
        <v>117</v>
      </c>
      <c r="T78" s="94" t="s">
        <v>353</v>
      </c>
      <c r="U78" s="94" t="n">
        <v>140</v>
      </c>
      <c r="V78" s="94" t="n">
        <v>170</v>
      </c>
      <c r="W78" s="94" t="n">
        <v>2</v>
      </c>
      <c r="X78" s="94" t="n">
        <v>2023</v>
      </c>
      <c r="Y78" s="94" t="n">
        <v>211</v>
      </c>
      <c r="Z78" s="94" t="n">
        <v>0</v>
      </c>
      <c r="AA78" s="211"/>
      <c r="AB78" s="211" t="s">
        <v>290</v>
      </c>
      <c r="AC78" s="94" t="n">
        <f aca="false">IF(O78=O77,0,1)</f>
        <v>0</v>
      </c>
    </row>
    <row r="79" customFormat="false" ht="15" hidden="false" customHeight="false" outlineLevel="0" collapsed="false">
      <c r="A79" s="211" t="n">
        <v>2023</v>
      </c>
      <c r="B79" s="211" t="n">
        <v>1098</v>
      </c>
      <c r="C79" s="211" t="s">
        <v>287</v>
      </c>
      <c r="D79" s="212" t="s">
        <v>514</v>
      </c>
      <c r="E79" s="212" t="s">
        <v>480</v>
      </c>
      <c r="F79" s="212" t="s">
        <v>515</v>
      </c>
      <c r="G79" s="213" t="n">
        <v>54.22</v>
      </c>
      <c r="H79" s="213" t="n">
        <v>9.78</v>
      </c>
      <c r="I79" s="211" t="s">
        <v>110</v>
      </c>
      <c r="J79" s="213" t="n">
        <f aca="false">IF(I79="SI",G79-H79,G79)</f>
        <v>44.44</v>
      </c>
      <c r="K79" s="211" t="s">
        <v>467</v>
      </c>
      <c r="L79" s="211" t="s">
        <v>112</v>
      </c>
      <c r="M79" s="211" t="s">
        <v>516</v>
      </c>
      <c r="N79" s="211" t="s">
        <v>287</v>
      </c>
      <c r="O79" s="212" t="s">
        <v>469</v>
      </c>
      <c r="P79" s="211" t="s">
        <v>470</v>
      </c>
      <c r="Q79" s="211" t="s">
        <v>470</v>
      </c>
      <c r="R79" s="211" t="s">
        <v>116</v>
      </c>
      <c r="S79" s="211" t="s">
        <v>117</v>
      </c>
      <c r="T79" s="94" t="s">
        <v>118</v>
      </c>
      <c r="U79" s="94" t="n">
        <v>470</v>
      </c>
      <c r="V79" s="94" t="n">
        <v>411</v>
      </c>
      <c r="W79" s="94" t="n">
        <v>99</v>
      </c>
      <c r="X79" s="94" t="n">
        <v>2023</v>
      </c>
      <c r="Y79" s="94" t="n">
        <v>212</v>
      </c>
      <c r="Z79" s="94" t="n">
        <v>0</v>
      </c>
      <c r="AA79" s="211"/>
      <c r="AB79" s="211" t="s">
        <v>290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23</v>
      </c>
      <c r="B80" s="211" t="n">
        <v>1099</v>
      </c>
      <c r="C80" s="211" t="s">
        <v>287</v>
      </c>
      <c r="D80" s="212" t="s">
        <v>517</v>
      </c>
      <c r="E80" s="212" t="s">
        <v>480</v>
      </c>
      <c r="F80" s="212" t="s">
        <v>518</v>
      </c>
      <c r="G80" s="213" t="n">
        <v>128.45</v>
      </c>
      <c r="H80" s="213" t="n">
        <v>23.16</v>
      </c>
      <c r="I80" s="211" t="s">
        <v>110</v>
      </c>
      <c r="J80" s="213" t="n">
        <f aca="false">IF(I80="SI",G80-H80,G80)</f>
        <v>105.29</v>
      </c>
      <c r="K80" s="211" t="s">
        <v>467</v>
      </c>
      <c r="L80" s="211" t="s">
        <v>112</v>
      </c>
      <c r="M80" s="211" t="s">
        <v>519</v>
      </c>
      <c r="N80" s="211" t="s">
        <v>226</v>
      </c>
      <c r="O80" s="212" t="s">
        <v>469</v>
      </c>
      <c r="P80" s="211" t="s">
        <v>470</v>
      </c>
      <c r="Q80" s="211" t="s">
        <v>470</v>
      </c>
      <c r="R80" s="211" t="s">
        <v>116</v>
      </c>
      <c r="S80" s="211" t="s">
        <v>117</v>
      </c>
      <c r="T80" s="94" t="s">
        <v>520</v>
      </c>
      <c r="U80" s="94" t="n">
        <v>2560</v>
      </c>
      <c r="V80" s="94" t="n">
        <v>1611</v>
      </c>
      <c r="W80" s="94" t="n">
        <v>99</v>
      </c>
      <c r="X80" s="94" t="n">
        <v>2023</v>
      </c>
      <c r="Y80" s="94" t="n">
        <v>219</v>
      </c>
      <c r="Z80" s="94" t="n">
        <v>0</v>
      </c>
      <c r="AA80" s="211"/>
      <c r="AB80" s="211" t="s">
        <v>152</v>
      </c>
      <c r="AC80" s="94" t="n">
        <f aca="false">IF(O80=O79,0,1)</f>
        <v>0</v>
      </c>
    </row>
    <row r="81" customFormat="false" ht="15" hidden="false" customHeight="false" outlineLevel="0" collapsed="false">
      <c r="A81" s="211" t="n">
        <v>2023</v>
      </c>
      <c r="B81" s="211" t="n">
        <v>1100</v>
      </c>
      <c r="C81" s="211" t="s">
        <v>287</v>
      </c>
      <c r="D81" s="212" t="s">
        <v>521</v>
      </c>
      <c r="E81" s="212" t="s">
        <v>480</v>
      </c>
      <c r="F81" s="212" t="s">
        <v>522</v>
      </c>
      <c r="G81" s="213" t="n">
        <v>62.23</v>
      </c>
      <c r="H81" s="213" t="n">
        <v>5.66</v>
      </c>
      <c r="I81" s="211" t="s">
        <v>110</v>
      </c>
      <c r="J81" s="213" t="n">
        <f aca="false">IF(I81="SI",G81-H81,G81)</f>
        <v>56.57</v>
      </c>
      <c r="K81" s="211" t="s">
        <v>467</v>
      </c>
      <c r="L81" s="211" t="s">
        <v>112</v>
      </c>
      <c r="M81" s="211" t="s">
        <v>523</v>
      </c>
      <c r="N81" s="211" t="s">
        <v>287</v>
      </c>
      <c r="O81" s="212" t="s">
        <v>469</v>
      </c>
      <c r="P81" s="211" t="s">
        <v>470</v>
      </c>
      <c r="Q81" s="211" t="s">
        <v>470</v>
      </c>
      <c r="R81" s="211" t="s">
        <v>184</v>
      </c>
      <c r="S81" s="211" t="s">
        <v>185</v>
      </c>
      <c r="T81" s="94" t="s">
        <v>186</v>
      </c>
      <c r="U81" s="94" t="n">
        <v>1900</v>
      </c>
      <c r="V81" s="94" t="n">
        <v>820</v>
      </c>
      <c r="W81" s="94" t="n">
        <v>2</v>
      </c>
      <c r="X81" s="94" t="n">
        <v>2023</v>
      </c>
      <c r="Y81" s="94" t="n">
        <v>213</v>
      </c>
      <c r="Z81" s="94" t="n">
        <v>0</v>
      </c>
      <c r="AA81" s="211"/>
      <c r="AB81" s="211" t="s">
        <v>290</v>
      </c>
      <c r="AC81" s="94" t="n">
        <f aca="false">IF(O81=O80,0,1)</f>
        <v>0</v>
      </c>
    </row>
    <row r="82" customFormat="false" ht="15" hidden="false" customHeight="false" outlineLevel="0" collapsed="false">
      <c r="A82" s="211" t="n">
        <v>2023</v>
      </c>
      <c r="B82" s="211" t="n">
        <v>1101</v>
      </c>
      <c r="C82" s="211" t="s">
        <v>287</v>
      </c>
      <c r="D82" s="212" t="s">
        <v>524</v>
      </c>
      <c r="E82" s="212" t="s">
        <v>480</v>
      </c>
      <c r="F82" s="212" t="s">
        <v>525</v>
      </c>
      <c r="G82" s="213" t="n">
        <v>40.04</v>
      </c>
      <c r="H82" s="213" t="n">
        <v>7.22</v>
      </c>
      <c r="I82" s="211" t="s">
        <v>110</v>
      </c>
      <c r="J82" s="213" t="n">
        <f aca="false">IF(I82="SI",G82-H82,G82)</f>
        <v>32.82</v>
      </c>
      <c r="K82" s="211" t="s">
        <v>467</v>
      </c>
      <c r="L82" s="211" t="s">
        <v>112</v>
      </c>
      <c r="M82" s="211" t="s">
        <v>526</v>
      </c>
      <c r="N82" s="211" t="s">
        <v>287</v>
      </c>
      <c r="O82" s="212" t="s">
        <v>469</v>
      </c>
      <c r="P82" s="211" t="s">
        <v>470</v>
      </c>
      <c r="Q82" s="211" t="s">
        <v>470</v>
      </c>
      <c r="R82" s="211" t="s">
        <v>116</v>
      </c>
      <c r="S82" s="211" t="s">
        <v>117</v>
      </c>
      <c r="T82" s="94" t="s">
        <v>118</v>
      </c>
      <c r="U82" s="94" t="n">
        <v>470</v>
      </c>
      <c r="V82" s="94" t="n">
        <v>411</v>
      </c>
      <c r="W82" s="94" t="n">
        <v>99</v>
      </c>
      <c r="X82" s="94" t="n">
        <v>2023</v>
      </c>
      <c r="Y82" s="94" t="n">
        <v>212</v>
      </c>
      <c r="Z82" s="94" t="n">
        <v>0</v>
      </c>
      <c r="AA82" s="211"/>
      <c r="AB82" s="211" t="s">
        <v>290</v>
      </c>
      <c r="AC82" s="94" t="n">
        <f aca="false">IF(O82=O81,0,1)</f>
        <v>0</v>
      </c>
    </row>
    <row r="83" customFormat="false" ht="15" hidden="false" customHeight="false" outlineLevel="0" collapsed="false">
      <c r="A83" s="211" t="n">
        <v>2023</v>
      </c>
      <c r="B83" s="211" t="n">
        <v>1102</v>
      </c>
      <c r="C83" s="211" t="s">
        <v>287</v>
      </c>
      <c r="D83" s="212" t="s">
        <v>527</v>
      </c>
      <c r="E83" s="212" t="s">
        <v>480</v>
      </c>
      <c r="F83" s="212" t="s">
        <v>528</v>
      </c>
      <c r="G83" s="213" t="n">
        <v>47.98</v>
      </c>
      <c r="H83" s="213" t="n">
        <v>8.65</v>
      </c>
      <c r="I83" s="211" t="s">
        <v>110</v>
      </c>
      <c r="J83" s="213" t="n">
        <f aca="false">IF(I83="SI",G83-H83,G83)</f>
        <v>39.33</v>
      </c>
      <c r="K83" s="211" t="s">
        <v>467</v>
      </c>
      <c r="L83" s="211" t="s">
        <v>112</v>
      </c>
      <c r="M83" s="211" t="s">
        <v>529</v>
      </c>
      <c r="N83" s="211" t="s">
        <v>226</v>
      </c>
      <c r="O83" s="212" t="s">
        <v>469</v>
      </c>
      <c r="P83" s="211" t="s">
        <v>470</v>
      </c>
      <c r="Q83" s="211" t="s">
        <v>470</v>
      </c>
      <c r="R83" s="211" t="s">
        <v>116</v>
      </c>
      <c r="S83" s="211" t="s">
        <v>117</v>
      </c>
      <c r="T83" s="94" t="s">
        <v>118</v>
      </c>
      <c r="U83" s="94" t="n">
        <v>470</v>
      </c>
      <c r="V83" s="94" t="n">
        <v>411</v>
      </c>
      <c r="W83" s="94" t="n">
        <v>99</v>
      </c>
      <c r="X83" s="94" t="n">
        <v>2023</v>
      </c>
      <c r="Y83" s="94" t="n">
        <v>212</v>
      </c>
      <c r="Z83" s="94" t="n">
        <v>0</v>
      </c>
      <c r="AA83" s="211"/>
      <c r="AB83" s="211" t="s">
        <v>152</v>
      </c>
      <c r="AC83" s="94" t="n">
        <f aca="false">IF(O83=O82,0,1)</f>
        <v>0</v>
      </c>
    </row>
    <row r="84" customFormat="false" ht="15" hidden="false" customHeight="false" outlineLevel="0" collapsed="false">
      <c r="A84" s="211" t="n">
        <v>2023</v>
      </c>
      <c r="B84" s="211" t="n">
        <v>1024</v>
      </c>
      <c r="C84" s="211" t="s">
        <v>213</v>
      </c>
      <c r="D84" s="212" t="s">
        <v>530</v>
      </c>
      <c r="E84" s="212" t="s">
        <v>224</v>
      </c>
      <c r="F84" s="212" t="s">
        <v>531</v>
      </c>
      <c r="G84" s="213" t="n">
        <v>7655.5</v>
      </c>
      <c r="H84" s="213" t="n">
        <v>1380.5</v>
      </c>
      <c r="I84" s="211" t="s">
        <v>110</v>
      </c>
      <c r="J84" s="213" t="n">
        <f aca="false">IF(I84="SI",G84-H84,G84)</f>
        <v>6275</v>
      </c>
      <c r="K84" s="211" t="s">
        <v>532</v>
      </c>
      <c r="L84" s="211" t="s">
        <v>112</v>
      </c>
      <c r="M84" s="211" t="s">
        <v>533</v>
      </c>
      <c r="N84" s="211" t="s">
        <v>328</v>
      </c>
      <c r="O84" s="212" t="s">
        <v>534</v>
      </c>
      <c r="P84" s="211" t="s">
        <v>535</v>
      </c>
      <c r="Q84" s="211" t="s">
        <v>535</v>
      </c>
      <c r="R84" s="211" t="s">
        <v>129</v>
      </c>
      <c r="S84" s="211" t="s">
        <v>130</v>
      </c>
      <c r="T84" s="94" t="s">
        <v>536</v>
      </c>
      <c r="U84" s="94" t="n">
        <v>8530</v>
      </c>
      <c r="V84" s="94" t="n">
        <v>4600</v>
      </c>
      <c r="W84" s="94" t="n">
        <v>76</v>
      </c>
      <c r="X84" s="94" t="n">
        <v>2023</v>
      </c>
      <c r="Y84" s="94" t="n">
        <v>233</v>
      </c>
      <c r="Z84" s="94" t="n">
        <v>2</v>
      </c>
      <c r="AA84" s="211"/>
      <c r="AB84" s="211" t="s">
        <v>197</v>
      </c>
      <c r="AC84" s="94" t="n">
        <f aca="false">IF(O84=O83,0,1)</f>
        <v>1</v>
      </c>
    </row>
    <row r="85" customFormat="false" ht="15" hidden="false" customHeight="false" outlineLevel="0" collapsed="false">
      <c r="A85" s="211" t="n">
        <v>2023</v>
      </c>
      <c r="B85" s="211" t="n">
        <v>1034</v>
      </c>
      <c r="C85" s="211" t="s">
        <v>399</v>
      </c>
      <c r="D85" s="212" t="s">
        <v>537</v>
      </c>
      <c r="E85" s="212" t="s">
        <v>338</v>
      </c>
      <c r="F85" s="212" t="s">
        <v>538</v>
      </c>
      <c r="G85" s="213" t="n">
        <v>9272</v>
      </c>
      <c r="H85" s="213" t="n">
        <v>1672</v>
      </c>
      <c r="I85" s="211" t="s">
        <v>110</v>
      </c>
      <c r="J85" s="213" t="n">
        <f aca="false">IF(I85="SI",G85-H85,G85)</f>
        <v>7600</v>
      </c>
      <c r="K85" s="211" t="s">
        <v>539</v>
      </c>
      <c r="L85" s="211" t="s">
        <v>112</v>
      </c>
      <c r="M85" s="211" t="s">
        <v>540</v>
      </c>
      <c r="N85" s="211" t="s">
        <v>338</v>
      </c>
      <c r="O85" s="212" t="s">
        <v>541</v>
      </c>
      <c r="P85" s="211" t="s">
        <v>542</v>
      </c>
      <c r="Q85" s="211" t="s">
        <v>543</v>
      </c>
      <c r="R85" s="211" t="s">
        <v>129</v>
      </c>
      <c r="S85" s="211" t="s">
        <v>130</v>
      </c>
      <c r="T85" s="94" t="s">
        <v>544</v>
      </c>
      <c r="U85" s="94" t="n">
        <v>8030</v>
      </c>
      <c r="V85" s="94" t="n">
        <v>4502</v>
      </c>
      <c r="W85" s="94" t="n">
        <v>90</v>
      </c>
      <c r="X85" s="94" t="n">
        <v>2023</v>
      </c>
      <c r="Y85" s="94" t="n">
        <v>686</v>
      </c>
      <c r="Z85" s="94" t="n">
        <v>0</v>
      </c>
      <c r="AA85" s="211"/>
      <c r="AB85" s="211" t="s">
        <v>197</v>
      </c>
      <c r="AC85" s="94" t="n">
        <f aca="false">IF(O85=O84,0,1)</f>
        <v>1</v>
      </c>
    </row>
    <row r="86" customFormat="false" ht="15" hidden="false" customHeight="false" outlineLevel="0" collapsed="false">
      <c r="A86" s="211" t="n">
        <v>2023</v>
      </c>
      <c r="B86" s="211" t="n">
        <v>1116</v>
      </c>
      <c r="C86" s="211" t="s">
        <v>265</v>
      </c>
      <c r="D86" s="212" t="s">
        <v>545</v>
      </c>
      <c r="E86" s="212" t="s">
        <v>284</v>
      </c>
      <c r="F86" s="212" t="s">
        <v>546</v>
      </c>
      <c r="G86" s="213" t="n">
        <v>112.55</v>
      </c>
      <c r="H86" s="213" t="n">
        <v>20.3</v>
      </c>
      <c r="I86" s="211" t="s">
        <v>110</v>
      </c>
      <c r="J86" s="213" t="n">
        <f aca="false">IF(I86="SI",G86-H86,G86)</f>
        <v>92.25</v>
      </c>
      <c r="K86" s="211" t="s">
        <v>547</v>
      </c>
      <c r="L86" s="211" t="s">
        <v>112</v>
      </c>
      <c r="M86" s="211" t="s">
        <v>548</v>
      </c>
      <c r="N86" s="211" t="s">
        <v>154</v>
      </c>
      <c r="O86" s="212" t="s">
        <v>549</v>
      </c>
      <c r="P86" s="211" t="s">
        <v>550</v>
      </c>
      <c r="Q86" s="211" t="s">
        <v>550</v>
      </c>
      <c r="R86" s="211" t="s">
        <v>116</v>
      </c>
      <c r="S86" s="211" t="s">
        <v>117</v>
      </c>
      <c r="T86" s="94" t="s">
        <v>551</v>
      </c>
      <c r="U86" s="94" t="n">
        <v>1670</v>
      </c>
      <c r="V86" s="94" t="n">
        <v>1011</v>
      </c>
      <c r="W86" s="94" t="n">
        <v>1</v>
      </c>
      <c r="X86" s="94" t="n">
        <v>2023</v>
      </c>
      <c r="Y86" s="94" t="n">
        <v>181</v>
      </c>
      <c r="Z86" s="94" t="n">
        <v>0</v>
      </c>
      <c r="AA86" s="211"/>
      <c r="AB86" s="211" t="s">
        <v>552</v>
      </c>
      <c r="AC86" s="94" t="n">
        <f aca="false">IF(O86=O85,0,1)</f>
        <v>1</v>
      </c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N87" s="94"/>
      <c r="O87" s="94"/>
      <c r="P87" s="94"/>
      <c r="Q87" s="94"/>
      <c r="S87" s="94"/>
      <c r="AB87" s="94"/>
    </row>
    <row r="88" customFormat="false" ht="15" hidden="false" customHeight="false" outlineLevel="0" collapsed="false">
      <c r="C88" s="94"/>
      <c r="D88" s="94"/>
      <c r="E88" s="94"/>
      <c r="F88" s="214" t="s">
        <v>553</v>
      </c>
      <c r="G88" s="215" t="n">
        <f aca="false">SUM(G11:G86)</f>
        <v>202741.1</v>
      </c>
      <c r="H88" s="94"/>
      <c r="I88" s="94"/>
      <c r="J88" s="94"/>
      <c r="N88" s="94"/>
      <c r="O88" s="94"/>
      <c r="P88" s="94"/>
      <c r="Q88" s="94"/>
      <c r="S88" s="94"/>
      <c r="AB88" s="94"/>
      <c r="AC88" s="216" t="n">
        <f aca="false">SUM(AC11:AC86)</f>
        <v>34</v>
      </c>
    </row>
    <row r="89" customFormat="false" ht="1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N89" s="94"/>
      <c r="O89" s="94"/>
      <c r="P89" s="94"/>
      <c r="Q89" s="94"/>
      <c r="S89" s="94"/>
      <c r="AB89" s="94"/>
    </row>
    <row r="90" customFormat="false" ht="1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N90" s="94"/>
      <c r="O90" s="94"/>
      <c r="P90" s="94"/>
      <c r="Q90" s="94"/>
      <c r="S90" s="94"/>
      <c r="AB90" s="94"/>
    </row>
    <row r="91" customFormat="false" ht="1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N91" s="94"/>
      <c r="O91" s="94"/>
      <c r="P91" s="94"/>
      <c r="Q91" s="94"/>
      <c r="S91" s="94"/>
      <c r="AB91" s="94"/>
    </row>
    <row r="92" customFormat="false" ht="1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N92" s="94"/>
      <c r="O92" s="94"/>
      <c r="P92" s="94"/>
      <c r="Q92" s="94"/>
      <c r="S92" s="94"/>
      <c r="AB92" s="94"/>
    </row>
    <row r="93" customFormat="false" ht="1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N93" s="94"/>
      <c r="O93" s="94"/>
      <c r="P93" s="94"/>
      <c r="Q93" s="94"/>
      <c r="S93" s="94"/>
      <c r="AB93" s="94"/>
    </row>
    <row r="94" customFormat="false" ht="1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N94" s="94"/>
      <c r="O94" s="94"/>
      <c r="P94" s="94"/>
      <c r="Q94" s="94"/>
      <c r="S94" s="94"/>
      <c r="AB94" s="94"/>
    </row>
    <row r="95" customFormat="false" ht="1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N95" s="94"/>
      <c r="O95" s="94"/>
      <c r="P95" s="94"/>
      <c r="Q95" s="94"/>
      <c r="S95" s="94"/>
      <c r="AB95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7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:I8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5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55</v>
      </c>
      <c r="B5" s="219"/>
      <c r="C5" s="219"/>
      <c r="D5" s="219"/>
      <c r="E5" s="219"/>
      <c r="F5" s="219"/>
      <c r="G5" s="219"/>
      <c r="H5" s="219"/>
      <c r="I5" s="219"/>
      <c r="J5" s="220" t="s">
        <v>55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5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58</v>
      </c>
      <c r="C12" s="118" t="s">
        <v>27</v>
      </c>
      <c r="D12" s="119" t="s">
        <v>28</v>
      </c>
      <c r="E12" s="243" t="s">
        <v>55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60</v>
      </c>
      <c r="M12" s="126" t="s">
        <v>58</v>
      </c>
      <c r="N12" s="126" t="s">
        <v>561</v>
      </c>
      <c r="O12" s="126" t="s">
        <v>56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01</cp:lastModifiedBy>
  <cp:lastPrinted>2015-01-23T09:39:52Z</cp:lastPrinted>
  <dcterms:modified xsi:type="dcterms:W3CDTF">2024-05-27T10:39:26Z</dcterms:modified>
  <cp:revision>0</cp:revision>
  <dc:subject/>
  <dc:title/>
</cp:coreProperties>
</file>