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1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Garessi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10/2019</t>
  </si>
  <si>
    <t xml:space="preserve">FIP/892</t>
  </si>
  <si>
    <t xml:space="preserve">24/10/2019</t>
  </si>
  <si>
    <t xml:space="preserve">SERVIZIO DI TRASPORTO SMALTIMENTO RIFIUTI SOLIDI URBANI SETTEMBRE 2019</t>
  </si>
  <si>
    <t xml:space="preserve">SI</t>
  </si>
  <si>
    <t xml:space="preserve">Z8B268F8E6</t>
  </si>
  <si>
    <t xml:space="preserve">25/10/2019</t>
  </si>
  <si>
    <t xml:space="preserve">A.C.E.M. AZIENDA CONSORT.ECOL.MONR.</t>
  </si>
  <si>
    <t xml:space="preserve">01958350041</t>
  </si>
  <si>
    <t xml:space="preserve">TECNICA</t>
  </si>
  <si>
    <t xml:space="preserve">02/11/2019</t>
  </si>
  <si>
    <t xml:space="preserve">24/01/2020</t>
  </si>
  <si>
    <t xml:space="preserve">22/11/2019</t>
  </si>
  <si>
    <t xml:space="preserve">FIP/979</t>
  </si>
  <si>
    <t xml:space="preserve">20/11/2019</t>
  </si>
  <si>
    <t xml:space="preserve">COSTI GENERALI RIFIUTERIE ANNO 2019 QUOTA ACEM</t>
  </si>
  <si>
    <t xml:space="preserve">23/11/2019</t>
  </si>
  <si>
    <t xml:space="preserve">20/02/2020</t>
  </si>
  <si>
    <t xml:space="preserve">28/11/2019</t>
  </si>
  <si>
    <t xml:space="preserve">FIP/1066</t>
  </si>
  <si>
    <t xml:space="preserve">25/11/2019</t>
  </si>
  <si>
    <t xml:space="preserve">SERVIZIO DI TRASPORTO SMALTIMENTO RIFIUTI SOLIDI URBANI OTTOBRE 2019</t>
  </si>
  <si>
    <t xml:space="preserve">26/11/2019</t>
  </si>
  <si>
    <t xml:space="preserve">25/02/2020</t>
  </si>
  <si>
    <t xml:space="preserve">31/12/2019</t>
  </si>
  <si>
    <t xml:space="preserve">FIP/1153</t>
  </si>
  <si>
    <t xml:space="preserve">30/12/2019</t>
  </si>
  <si>
    <t xml:space="preserve">SERVIZIO DI TRASPORTO SMALTIMENTO RIFIUTI SOLIDI URBANI NOVEMBRE2019</t>
  </si>
  <si>
    <t xml:space="preserve">31/03/2020</t>
  </si>
  <si>
    <t xml:space="preserve">09/10/2019</t>
  </si>
  <si>
    <t xml:space="preserve">24/ELE</t>
  </si>
  <si>
    <t xml:space="preserve">07/10/2019</t>
  </si>
  <si>
    <t xml:space="preserve">LAVORI DI SISTEMAZIONE VIABILITA STRADE COMUNALI LOC VALSORDA CONSEGUENTI EVENTI ALLUV NOV 2016 CODICE INTERVENTO CN LR7-18-114</t>
  </si>
  <si>
    <t xml:space="preserve">Z26269F22B</t>
  </si>
  <si>
    <t xml:space="preserve">08/10/2019</t>
  </si>
  <si>
    <t xml:space="preserve">BOCH GEOM. PIERPAOLO</t>
  </si>
  <si>
    <t xml:space="preserve">02738840046</t>
  </si>
  <si>
    <t xml:space="preserve">BCHPPL72E27F351I</t>
  </si>
  <si>
    <t xml:space="preserve">10/10/2019</t>
  </si>
  <si>
    <t xml:space="preserve">31/01/2020</t>
  </si>
  <si>
    <t xml:space="preserve">19/12/2019</t>
  </si>
  <si>
    <t xml:space="preserve">40</t>
  </si>
  <si>
    <t xml:space="preserve">16/12/2019</t>
  </si>
  <si>
    <t xml:space="preserve">SOSTITUZIONE COMPONENTI IMPIANTO TERMICO A SERVIZIO DEL FABBRICATO COMUNALE FABBRICATO EX PRETURA VIA FEDERICI</t>
  </si>
  <si>
    <t xml:space="preserve">Z8E2AF8300</t>
  </si>
  <si>
    <t xml:space="preserve">CAPATO MASSIMO -IMPIANTI TERMOIDRAULICI</t>
  </si>
  <si>
    <t xml:space="preserve">02632370041</t>
  </si>
  <si>
    <t xml:space="preserve">CPTMSM71R24F351U</t>
  </si>
  <si>
    <t xml:space="preserve">20/12/2019</t>
  </si>
  <si>
    <t xml:space="preserve">16/01/2020</t>
  </si>
  <si>
    <t xml:space="preserve">61/FEP</t>
  </si>
  <si>
    <t xml:space="preserve">auguri buone feste su unione monregalese</t>
  </si>
  <si>
    <t xml:space="preserve">ZB72B3FC74</t>
  </si>
  <si>
    <t xml:space="preserve">CEM COOPERATIVA EDITRICE MONREGALESE SCARL</t>
  </si>
  <si>
    <t xml:space="preserve">01654260049</t>
  </si>
  <si>
    <t xml:space="preserve">AMMINISTRATIVA - DEMOGRAFICA</t>
  </si>
  <si>
    <t xml:space="preserve">29/01/2020</t>
  </si>
  <si>
    <t xml:space="preserve">17/12/2019</t>
  </si>
  <si>
    <t xml:space="preserve">00298/11</t>
  </si>
  <si>
    <t xml:space="preserve">11/12/2019</t>
  </si>
  <si>
    <t xml:space="preserve">invio telematico liquidazione iva trimestrale 1-2-3 trim 2019</t>
  </si>
  <si>
    <t xml:space="preserve">ZB1274E589</t>
  </si>
  <si>
    <t xml:space="preserve">12/12/2019</t>
  </si>
  <si>
    <t xml:space="preserve">ENTI REV SRL</t>
  </si>
  <si>
    <t xml:space="preserve">02037190044</t>
  </si>
  <si>
    <t xml:space="preserve">ECONOMICO FINANZIARIA</t>
  </si>
  <si>
    <t xml:space="preserve">09/02/2020</t>
  </si>
  <si>
    <t xml:space="preserve">06/12/2019</t>
  </si>
  <si>
    <t xml:space="preserve">23/2019/PA</t>
  </si>
  <si>
    <t xml:space="preserve">05/12/2019</t>
  </si>
  <si>
    <t xml:space="preserve">Intervento di Consolidamento movimento franoso presso l'abitato di Fraz. Cerisola - Cod. Inter. CN_LR7_18_112</t>
  </si>
  <si>
    <t xml:space="preserve">Z502697920</t>
  </si>
  <si>
    <t xml:space="preserve">FERRERI ING. ALBERTO STUDIO TECNICO</t>
  </si>
  <si>
    <t xml:space="preserve">02454610045</t>
  </si>
  <si>
    <t xml:space="preserve">FRRLRT65R16D205L</t>
  </si>
  <si>
    <t xml:space="preserve">23/12/2019</t>
  </si>
  <si>
    <t xml:space="preserve">05/01/2020</t>
  </si>
  <si>
    <t xml:space="preserve">09/12/2019</t>
  </si>
  <si>
    <t xml:space="preserve">7680041878</t>
  </si>
  <si>
    <t xml:space="preserve">30/11/2019</t>
  </si>
  <si>
    <t xml:space="preserve">SERVIZIO REFEZIONE SCOLASTICA SCUOLA MATERNA MESE DI NOVEMBRE</t>
  </si>
  <si>
    <t xml:space="preserve">6372983FED</t>
  </si>
  <si>
    <t xml:space="preserve">GEMEAZ ELIOR SPA</t>
  </si>
  <si>
    <t xml:space="preserve">05351490965</t>
  </si>
  <si>
    <t xml:space="preserve">7680041879</t>
  </si>
  <si>
    <t xml:space="preserve">SERVIZIO REFEZIONE SCUOLA ELEMENTARE NOVEMBRE 2019</t>
  </si>
  <si>
    <t xml:space="preserve">001201/02</t>
  </si>
  <si>
    <t xml:space="preserve">29/11/2019</t>
  </si>
  <si>
    <t xml:space="preserve">fornitura 2 monitor segreteria e sala giunta</t>
  </si>
  <si>
    <t xml:space="preserve">Z882A46ED9</t>
  </si>
  <si>
    <t xml:space="preserve">GENERAL SYSTEMS CUNEO SRL</t>
  </si>
  <si>
    <t xml:space="preserve">00502140049</t>
  </si>
  <si>
    <t xml:space="preserve">29/02/2020</t>
  </si>
  <si>
    <t xml:space="preserve">28/12/2019</t>
  </si>
  <si>
    <t xml:space="preserve">001263/02</t>
  </si>
  <si>
    <t xml:space="preserve">18/12/2019</t>
  </si>
  <si>
    <t xml:space="preserve">SPESE FUNZIONAMENTO FOTOCOPIATORE  BIBLIOTECA COMUNALE TOSHIBA 257</t>
  </si>
  <si>
    <t xml:space="preserve">ZB425B85C2</t>
  </si>
  <si>
    <t xml:space="preserve">24/12/2019</t>
  </si>
  <si>
    <t xml:space="preserve">001266/02</t>
  </si>
  <si>
    <t xml:space="preserve">SPESE FUNZIONAMENTO FOTOCOPIATRICE A NOLEGGIO TOSHIBA 256 ANAGRAFE - 4* trimestre 2019</t>
  </si>
  <si>
    <t xml:space="preserve">Z9D22B5820</t>
  </si>
  <si>
    <t xml:space="preserve">001265/02</t>
  </si>
  <si>
    <t xml:space="preserve">costi copie per noleggio 36 mesi fotocopiatrice TOSHIBA  estudio 2040 X Ufficio tecnico</t>
  </si>
  <si>
    <t xml:space="preserve">Z4F1E54313</t>
  </si>
  <si>
    <t xml:space="preserve">001268/02</t>
  </si>
  <si>
    <t xml:space="preserve">Costo copie fotocopiatrice SHARP AR 5620N DIGIT 2 CASS area amministrativa  4 trim 2019</t>
  </si>
  <si>
    <t xml:space="preserve">Z7A2717204</t>
  </si>
  <si>
    <t xml:space="preserve">001264/02</t>
  </si>
  <si>
    <t xml:space="preserve">costi copia Noleggio fotocopiatrice OKI ES 5462 con riscatto 48 mesi per ufficio polizia municipale- 4 trim 2019</t>
  </si>
  <si>
    <t xml:space="preserve">Z481A9346B</t>
  </si>
  <si>
    <t xml:space="preserve">001267/02</t>
  </si>
  <si>
    <t xml:space="preserve">costi copia per noleggio con riscatto 60 mesi fotocopiatrice toshiba estudio 2040 aerea finanziaria  4 trim 2019</t>
  </si>
  <si>
    <t xml:space="preserve">ZBD1B5A815</t>
  </si>
  <si>
    <t xml:space="preserve">159/V35</t>
  </si>
  <si>
    <t xml:space="preserve">LAVORI DI CONSOLIDAMENTO MOVIMENTO FRANOSO FRAZ.CERISOLA (Cod.Intervento  CN_LR7_18_112) STATO FINALE LAVORI</t>
  </si>
  <si>
    <t xml:space="preserve">Z819760E14</t>
  </si>
  <si>
    <t xml:space="preserve">21/12/2019</t>
  </si>
  <si>
    <t xml:space="preserve">ICOSE SPA</t>
  </si>
  <si>
    <t xml:space="preserve">02158740049</t>
  </si>
  <si>
    <t xml:space="preserve">00189620099</t>
  </si>
  <si>
    <t xml:space="preserve">20/01/2020</t>
  </si>
  <si>
    <t xml:space="preserve">208/PA</t>
  </si>
  <si>
    <t xml:space="preserve">SERVIZIO PULIZIA UFFICI COMUNALI dicembre 2019</t>
  </si>
  <si>
    <t xml:space="preserve">Z1E1BD62F4</t>
  </si>
  <si>
    <t xml:space="preserve">INSIEME SOCIETA' COOPERATIVA SOCIALE</t>
  </si>
  <si>
    <t xml:space="preserve">04983470651</t>
  </si>
  <si>
    <t xml:space="preserve">0266PA</t>
  </si>
  <si>
    <t xml:space="preserve">27/12/2019</t>
  </si>
  <si>
    <t xml:space="preserve">FORNITURA VOLUMI BIBLIOTECA</t>
  </si>
  <si>
    <t xml:space="preserve">Z3128E50B9</t>
  </si>
  <si>
    <t xml:space="preserve">LIBRERIA TUTTOLIBRI SRL</t>
  </si>
  <si>
    <t xml:space="preserve">00330880345</t>
  </si>
  <si>
    <t xml:space="preserve">27/01/2020</t>
  </si>
  <si>
    <t xml:space="preserve">P0006047</t>
  </si>
  <si>
    <t xml:space="preserve">acquisto materiale per uffici comunali (sedia e 2 sgabelli ergonomici)</t>
  </si>
  <si>
    <t xml:space="preserve">ZCC2AFF1D6</t>
  </si>
  <si>
    <t xml:space="preserve">10/12/2019</t>
  </si>
  <si>
    <t xml:space="preserve">MONDOFFICE SRL</t>
  </si>
  <si>
    <t xml:space="preserve">07491520156</t>
  </si>
  <si>
    <t xml:space="preserve">P0006253</t>
  </si>
  <si>
    <t xml:space="preserve">FORNITURA MATERIALE SCUOLA MEDIE</t>
  </si>
  <si>
    <t xml:space="preserve">Z9E2B0AB7E</t>
  </si>
  <si>
    <t xml:space="preserve">P0006254</t>
  </si>
  <si>
    <t xml:space="preserve">162/E</t>
  </si>
  <si>
    <t xml:space="preserve">FORNITURA MATERIALE MANUTENZIONE PATRIMONIO COMUNALE</t>
  </si>
  <si>
    <t xml:space="preserve">ZF72AF82DE</t>
  </si>
  <si>
    <t xml:space="preserve">MPG DEI F.LLI CARRARA SAS UTENSIL DAVID</t>
  </si>
  <si>
    <t xml:space="preserve">02221080043</t>
  </si>
  <si>
    <t xml:space="preserve">84005170042</t>
  </si>
  <si>
    <t xml:space="preserve">09/01/2020</t>
  </si>
  <si>
    <t xml:space="preserve">163/E</t>
  </si>
  <si>
    <t xml:space="preserve">FONRITURA MATERIALE MANUTENZIONE PATRIMONIO COMUNALE</t>
  </si>
  <si>
    <t xml:space="preserve">Z9D2AF831F</t>
  </si>
  <si>
    <t xml:space="preserve">03/12/2019</t>
  </si>
  <si>
    <t xml:space="preserve">244</t>
  </si>
  <si>
    <t xml:space="preserve">fornitura salgemma per trattamento antighiaccio strade e piazze comunali</t>
  </si>
  <si>
    <t xml:space="preserve">ZAE2A9D1D3</t>
  </si>
  <si>
    <t xml:space="preserve">OFFICINA GHIGLIA DI GHIGLIA ALBINO &amp; C. SNC</t>
  </si>
  <si>
    <t xml:space="preserve">02821920044</t>
  </si>
  <si>
    <t xml:space="preserve">246</t>
  </si>
  <si>
    <t xml:space="preserve">FORNITURA PNEUMATICI INVERNALI AUTOMEZZO PIAGGIO PORTER</t>
  </si>
  <si>
    <t xml:space="preserve">Z2A2AD7ADF</t>
  </si>
  <si>
    <t xml:space="preserve">245</t>
  </si>
  <si>
    <t xml:space="preserve">RECUPERO SOSTA DEMOLIZIONE DOCUMENTI E SMALTIMETNO CARCASSA VEICOLO ABBANDONATO CONSIDERATO RIFIUTO</t>
  </si>
  <si>
    <t xml:space="preserve">ZE52A1EF28</t>
  </si>
  <si>
    <t xml:space="preserve">VIGILANZA</t>
  </si>
  <si>
    <t xml:space="preserve">263</t>
  </si>
  <si>
    <t xml:space="preserve">13/12/2019</t>
  </si>
  <si>
    <t xml:space="preserve">SERVIZIO RIPARAZIONE AUTOCARRO PC90</t>
  </si>
  <si>
    <t xml:space="preserve">Z472B3144A</t>
  </si>
  <si>
    <t xml:space="preserve">264</t>
  </si>
  <si>
    <t xml:space="preserve">SERVIZIO RIPARAZIONE MONTAFERETRI</t>
  </si>
  <si>
    <t xml:space="preserve">Z0A2B31484</t>
  </si>
  <si>
    <t xml:space="preserve">276</t>
  </si>
  <si>
    <t xml:space="preserve">SERVIZIO NAVETTA IN OCCASIONE DEL MERCATO SETTIMANALE  DEL VENERDI' Z052AE155</t>
  </si>
  <si>
    <t xml:space="preserve">Z0526AE155</t>
  </si>
  <si>
    <t xml:space="preserve">277</t>
  </si>
  <si>
    <t xml:space="preserve">servizio trasporto alunni tratta garessio-cerisola a.s.2019-2020</t>
  </si>
  <si>
    <t xml:space="preserve">Z7729ADA09</t>
  </si>
  <si>
    <t xml:space="preserve">3FO19122850</t>
  </si>
  <si>
    <t xml:space="preserve">SERVIZIO MANUTENZIONE ORDINARIA ED ASSISTENZA TECNICA IMPIANTI ASCENSORI OTT-NOV-DIC</t>
  </si>
  <si>
    <t xml:space="preserve">6676527C5D</t>
  </si>
  <si>
    <t xml:space="preserve">OTIS SERVIZI SRL</t>
  </si>
  <si>
    <t xml:space="preserve">01729590032</t>
  </si>
  <si>
    <t xml:space="preserve">18/02/2020</t>
  </si>
  <si>
    <t xml:space="preserve">8719357622</t>
  </si>
  <si>
    <t xml:space="preserve">SERVIZIO DI CORRISPONDENZA novembre 2019 UFFICIO POLIZIA LOCALE</t>
  </si>
  <si>
    <t xml:space="preserve">Z60271F250</t>
  </si>
  <si>
    <t xml:space="preserve">POSTE ITALIANE S.P.A.</t>
  </si>
  <si>
    <t xml:space="preserve">01114601006</t>
  </si>
  <si>
    <t xml:space="preserve">97103880585</t>
  </si>
  <si>
    <t xml:space="preserve">30/01/2020</t>
  </si>
  <si>
    <t xml:space="preserve">27/2019/MN</t>
  </si>
  <si>
    <t xml:space="preserve">AGGIUDICAZIONE PROVVISORIA SERVIZIO DI GESTIONE MICRONIDO I CUCCIOLI PERIODO NOVEMBRE</t>
  </si>
  <si>
    <t xml:space="preserve">Z34296325B</t>
  </si>
  <si>
    <t xml:space="preserve">PROTEO SOC.COOP.SOCIALE</t>
  </si>
  <si>
    <t xml:space="preserve">02579090040</t>
  </si>
  <si>
    <t xml:space="preserve">3/1668</t>
  </si>
  <si>
    <t xml:space="preserve">RINNOVO SERVIZI QUOTA DEMOGRAFICI OMNIA -</t>
  </si>
  <si>
    <t xml:space="preserve">ZE92AF92B4</t>
  </si>
  <si>
    <t xml:space="preserve">S.F.E.L. SNC DI CANAVESE BRUNO &amp; C.</t>
  </si>
  <si>
    <t xml:space="preserve">00163810047</t>
  </si>
  <si>
    <t xml:space="preserve">06/02/2020</t>
  </si>
  <si>
    <t xml:space="preserve">3/1686</t>
  </si>
  <si>
    <t xml:space="preserve">rilegatura volumi atti di stato civile anno 2014 ed acquisto bandiera regionale</t>
  </si>
  <si>
    <t xml:space="preserve">11/02/2020</t>
  </si>
  <si>
    <t xml:space="preserve">16/11/2019</t>
  </si>
  <si>
    <t xml:space="preserve">FIP/802</t>
  </si>
  <si>
    <t xml:space="preserve">14/11/2019</t>
  </si>
  <si>
    <t xml:space="preserve">S.M.A. SOCIETA' MONREGALESE AMBIENTE - SOCIETA' CONSORTILE SRL</t>
  </si>
  <si>
    <t xml:space="preserve">03791600046</t>
  </si>
  <si>
    <t xml:space="preserve">14/02/2020</t>
  </si>
  <si>
    <t xml:space="preserve">19/11/2019</t>
  </si>
  <si>
    <t xml:space="preserve">COSTI GENERALI RIFIUTERIE ANNO 2019 QUOTA SMA</t>
  </si>
  <si>
    <t xml:space="preserve">19/02/2020</t>
  </si>
  <si>
    <t xml:space="preserve">fatturazione RSU conferiti agosto e settembre causa incendio impianto Magliano.</t>
  </si>
  <si>
    <t xml:space="preserve">22/02/2020</t>
  </si>
  <si>
    <t xml:space="preserve">FIP/1067</t>
  </si>
  <si>
    <t xml:space="preserve">27/11/2019</t>
  </si>
  <si>
    <t xml:space="preserve">27/02/2020</t>
  </si>
  <si>
    <t xml:space="preserve">FIP/1161</t>
  </si>
  <si>
    <t xml:space="preserve">SERVIZIO DI  SMALTIMENTO RIFIUTI SOLIDI URBANI novembre 2019</t>
  </si>
  <si>
    <t xml:space="preserve">20/03/2020</t>
  </si>
  <si>
    <t xml:space="preserve">10/PA/2019</t>
  </si>
  <si>
    <t xml:space="preserve">Incarico  professionale  per la redazione di variazione catastale edificio ex casa Malatesta - rimborso spese bolli catastali</t>
  </si>
  <si>
    <t xml:space="preserve">Z482AF82C3</t>
  </si>
  <si>
    <t xml:space="preserve">14/12/2019</t>
  </si>
  <si>
    <t xml:space="preserve">STUDIO TECNICO GEOM. SALVATICO GIANLUCA</t>
  </si>
  <si>
    <t xml:space="preserve">02337960047</t>
  </si>
  <si>
    <t xml:space="preserve">SLVGLC70R25F351Y</t>
  </si>
  <si>
    <t xml:space="preserve">2/PA</t>
  </si>
  <si>
    <t xml:space="preserve">28/02/2019</t>
  </si>
  <si>
    <t xml:space="preserve">SERVIZIO MANUTENZIONE E GESTIONE IMPIANTI ILLUMINAZIONE PUBBLICA IMPIANTI ELETTRICI EDIFICI COMUNALI gennaio febbraio</t>
  </si>
  <si>
    <t xml:space="preserve">72394929C8</t>
  </si>
  <si>
    <t xml:space="preserve">TRE.CI.IMPIANTI DI CHICCO ALEX E FRANCO SNC</t>
  </si>
  <si>
    <t xml:space="preserve">09471120015</t>
  </si>
  <si>
    <t xml:space="preserve">12/PA</t>
  </si>
  <si>
    <t xml:space="preserve">SERVIZIO MANUTENZIONE E GESTIONE IMPIANTI ILLUMINAZIONE PUBBLICA IMPIANTI ELETTRICI EDIFICI COMUNALI MARZO-DICEMBRE</t>
  </si>
  <si>
    <t xml:space="preserve">19/10/2019</t>
  </si>
  <si>
    <t xml:space="preserve">04/19/PA</t>
  </si>
  <si>
    <t xml:space="preserve">SISTEMAZIONE VIABILITA' BASTIANETTI  codice intervento CN-LR7-18-118 -      (spostato scadenza pagamento a gennaio perche prima non era in regola durc)</t>
  </si>
  <si>
    <t xml:space="preserve">Z6D26018E9</t>
  </si>
  <si>
    <t xml:space="preserve">18/10/2019</t>
  </si>
  <si>
    <t xml:space="preserve">VINAI LAURA</t>
  </si>
  <si>
    <t xml:space="preserve">03435160043</t>
  </si>
  <si>
    <t xml:space="preserve">VNILRA82L50F351F</t>
  </si>
  <si>
    <t xml:space="preserve">19/01/2020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59)</f>
        <v>386512.33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v>46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835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8270.81</v>
      </c>
      <c r="H11" s="130" t="n">
        <v>1660.98</v>
      </c>
      <c r="I11" s="131" t="s">
        <v>80</v>
      </c>
      <c r="J11" s="130" t="n">
        <f aca="false">IF(I11="SI",G11-H11,G11)</f>
        <v>16609.83</v>
      </c>
      <c r="K11" s="126" t="s">
        <v>81</v>
      </c>
      <c r="L11" s="126" t="n">
        <v>2019</v>
      </c>
      <c r="M11" s="126" t="n">
        <v>7975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4</v>
      </c>
      <c r="S11" s="129" t="s">
        <v>85</v>
      </c>
      <c r="T11" s="126" t="n">
        <v>1090503</v>
      </c>
      <c r="U11" s="126" t="n">
        <v>3550</v>
      </c>
      <c r="V11" s="126" t="n">
        <v>2241</v>
      </c>
      <c r="W11" s="126" t="n">
        <v>99</v>
      </c>
      <c r="X11" s="132" t="n">
        <v>2019</v>
      </c>
      <c r="Y11" s="132" t="n">
        <v>37</v>
      </c>
      <c r="Z11" s="132" t="n">
        <v>0</v>
      </c>
      <c r="AA11" s="133" t="s">
        <v>86</v>
      </c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909</v>
      </c>
      <c r="C12" s="127" t="s">
        <v>88</v>
      </c>
      <c r="D12" s="128" t="s">
        <v>89</v>
      </c>
      <c r="E12" s="127" t="s">
        <v>90</v>
      </c>
      <c r="F12" s="129" t="s">
        <v>91</v>
      </c>
      <c r="G12" s="130" t="n">
        <v>17924.68</v>
      </c>
      <c r="H12" s="130" t="n">
        <v>1629.52</v>
      </c>
      <c r="I12" s="131" t="s">
        <v>80</v>
      </c>
      <c r="J12" s="130" t="n">
        <f aca="false">IF(I12="SI",G12-H12,G12)</f>
        <v>16295.16</v>
      </c>
      <c r="K12" s="126" t="s">
        <v>81</v>
      </c>
      <c r="L12" s="126" t="n">
        <v>2019</v>
      </c>
      <c r="M12" s="126" t="n">
        <v>8806</v>
      </c>
      <c r="N12" s="127" t="s">
        <v>90</v>
      </c>
      <c r="O12" s="129" t="s">
        <v>83</v>
      </c>
      <c r="P12" s="127" t="s">
        <v>84</v>
      </c>
      <c r="Q12" s="127" t="s">
        <v>84</v>
      </c>
      <c r="R12" s="126" t="n">
        <v>4</v>
      </c>
      <c r="S12" s="129" t="s">
        <v>85</v>
      </c>
      <c r="T12" s="126" t="n">
        <v>1090503</v>
      </c>
      <c r="U12" s="126" t="n">
        <v>3550</v>
      </c>
      <c r="V12" s="126" t="n">
        <v>2241</v>
      </c>
      <c r="W12" s="126" t="n">
        <v>99</v>
      </c>
      <c r="X12" s="132" t="n">
        <v>2019</v>
      </c>
      <c r="Y12" s="132" t="n">
        <v>37</v>
      </c>
      <c r="Z12" s="132" t="n">
        <v>0</v>
      </c>
      <c r="AA12" s="133" t="s">
        <v>92</v>
      </c>
      <c r="AB12" s="127" t="s">
        <v>93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940</v>
      </c>
      <c r="C13" s="127" t="s">
        <v>94</v>
      </c>
      <c r="D13" s="128" t="s">
        <v>95</v>
      </c>
      <c r="E13" s="127" t="s">
        <v>96</v>
      </c>
      <c r="F13" s="129" t="s">
        <v>97</v>
      </c>
      <c r="G13" s="130" t="n">
        <v>18353.37</v>
      </c>
      <c r="H13" s="130" t="n">
        <v>1668.49</v>
      </c>
      <c r="I13" s="131" t="s">
        <v>80</v>
      </c>
      <c r="J13" s="130" t="n">
        <f aca="false">IF(I13="SI",G13-H13,G13)</f>
        <v>16684.88</v>
      </c>
      <c r="K13" s="126" t="s">
        <v>81</v>
      </c>
      <c r="L13" s="126" t="n">
        <v>2019</v>
      </c>
      <c r="M13" s="126" t="n">
        <v>8962</v>
      </c>
      <c r="N13" s="127" t="s">
        <v>98</v>
      </c>
      <c r="O13" s="129" t="s">
        <v>83</v>
      </c>
      <c r="P13" s="127" t="s">
        <v>84</v>
      </c>
      <c r="Q13" s="127" t="s">
        <v>84</v>
      </c>
      <c r="R13" s="126" t="n">
        <v>4</v>
      </c>
      <c r="S13" s="129" t="s">
        <v>85</v>
      </c>
      <c r="T13" s="126" t="n">
        <v>1090503</v>
      </c>
      <c r="U13" s="126" t="n">
        <v>3550</v>
      </c>
      <c r="V13" s="126" t="n">
        <v>2241</v>
      </c>
      <c r="W13" s="126" t="n">
        <v>99</v>
      </c>
      <c r="X13" s="132" t="n">
        <v>2019</v>
      </c>
      <c r="Y13" s="132" t="n">
        <v>37</v>
      </c>
      <c r="Z13" s="132" t="n">
        <v>0</v>
      </c>
      <c r="AA13" s="133" t="s">
        <v>94</v>
      </c>
      <c r="AB13" s="127" t="s">
        <v>99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1038</v>
      </c>
      <c r="C14" s="127" t="s">
        <v>100</v>
      </c>
      <c r="D14" s="128" t="s">
        <v>101</v>
      </c>
      <c r="E14" s="127" t="s">
        <v>102</v>
      </c>
      <c r="F14" s="129" t="s">
        <v>103</v>
      </c>
      <c r="G14" s="130" t="n">
        <v>18234.24</v>
      </c>
      <c r="H14" s="130" t="n">
        <v>1657.66</v>
      </c>
      <c r="I14" s="131" t="s">
        <v>80</v>
      </c>
      <c r="J14" s="130" t="n">
        <f aca="false">IF(I14="SI",G14-H14,G14)</f>
        <v>16576.58</v>
      </c>
      <c r="K14" s="126" t="s">
        <v>81</v>
      </c>
      <c r="L14" s="126" t="n">
        <v>2019</v>
      </c>
      <c r="M14" s="126" t="n">
        <v>9909</v>
      </c>
      <c r="N14" s="127" t="s">
        <v>100</v>
      </c>
      <c r="O14" s="129" t="s">
        <v>83</v>
      </c>
      <c r="P14" s="127" t="s">
        <v>84</v>
      </c>
      <c r="Q14" s="127" t="s">
        <v>84</v>
      </c>
      <c r="R14" s="126" t="n">
        <v>4</v>
      </c>
      <c r="S14" s="129" t="s">
        <v>85</v>
      </c>
      <c r="T14" s="126" t="n">
        <v>1090503</v>
      </c>
      <c r="U14" s="126" t="n">
        <v>3550</v>
      </c>
      <c r="V14" s="126" t="n">
        <v>2241</v>
      </c>
      <c r="W14" s="126" t="n">
        <v>99</v>
      </c>
      <c r="X14" s="132" t="n">
        <v>2019</v>
      </c>
      <c r="Y14" s="132" t="n">
        <v>37</v>
      </c>
      <c r="Z14" s="132" t="n">
        <v>0</v>
      </c>
      <c r="AA14" s="133" t="s">
        <v>100</v>
      </c>
      <c r="AB14" s="127" t="s">
        <v>104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792</v>
      </c>
      <c r="C15" s="127" t="s">
        <v>105</v>
      </c>
      <c r="D15" s="128" t="s">
        <v>106</v>
      </c>
      <c r="E15" s="127" t="s">
        <v>107</v>
      </c>
      <c r="F15" s="129" t="s">
        <v>108</v>
      </c>
      <c r="G15" s="130" t="n">
        <v>17763.2</v>
      </c>
      <c r="H15" s="130" t="n">
        <v>3203.2</v>
      </c>
      <c r="I15" s="131" t="s">
        <v>80</v>
      </c>
      <c r="J15" s="130" t="n">
        <f aca="false">IF(I15="SI",G15-H15,G15)</f>
        <v>14560</v>
      </c>
      <c r="K15" s="126" t="s">
        <v>109</v>
      </c>
      <c r="L15" s="126" t="n">
        <v>2019</v>
      </c>
      <c r="M15" s="126" t="n">
        <v>7434</v>
      </c>
      <c r="N15" s="127" t="s">
        <v>110</v>
      </c>
      <c r="O15" s="129" t="s">
        <v>111</v>
      </c>
      <c r="P15" s="127" t="s">
        <v>112</v>
      </c>
      <c r="Q15" s="127" t="s">
        <v>113</v>
      </c>
      <c r="R15" s="126" t="n">
        <v>4</v>
      </c>
      <c r="S15" s="129" t="s">
        <v>85</v>
      </c>
      <c r="T15" s="126" t="n">
        <v>2080101</v>
      </c>
      <c r="U15" s="126" t="n">
        <v>8230</v>
      </c>
      <c r="V15" s="126" t="n">
        <v>3607</v>
      </c>
      <c r="W15" s="126" t="n">
        <v>15</v>
      </c>
      <c r="X15" s="132" t="n">
        <v>2019</v>
      </c>
      <c r="Y15" s="132" t="n">
        <v>29</v>
      </c>
      <c r="Z15" s="132" t="n">
        <v>0</v>
      </c>
      <c r="AA15" s="133" t="s">
        <v>114</v>
      </c>
      <c r="AB15" s="127" t="s">
        <v>115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9</v>
      </c>
      <c r="B16" s="126" t="n">
        <v>1004</v>
      </c>
      <c r="C16" s="127" t="s">
        <v>116</v>
      </c>
      <c r="D16" s="128" t="s">
        <v>117</v>
      </c>
      <c r="E16" s="127" t="s">
        <v>118</v>
      </c>
      <c r="F16" s="129" t="s">
        <v>119</v>
      </c>
      <c r="G16" s="130" t="n">
        <v>646.6</v>
      </c>
      <c r="H16" s="130" t="n">
        <v>116.6</v>
      </c>
      <c r="I16" s="131" t="s">
        <v>80</v>
      </c>
      <c r="J16" s="130" t="n">
        <f aca="false">IF(I16="SI",G16-H16,G16)</f>
        <v>530</v>
      </c>
      <c r="K16" s="126" t="s">
        <v>120</v>
      </c>
      <c r="L16" s="126" t="n">
        <v>2019</v>
      </c>
      <c r="M16" s="126" t="n">
        <v>9630</v>
      </c>
      <c r="N16" s="127" t="s">
        <v>116</v>
      </c>
      <c r="O16" s="129" t="s">
        <v>121</v>
      </c>
      <c r="P16" s="127" t="s">
        <v>122</v>
      </c>
      <c r="Q16" s="127" t="s">
        <v>123</v>
      </c>
      <c r="R16" s="126" t="n">
        <v>4</v>
      </c>
      <c r="S16" s="129" t="s">
        <v>85</v>
      </c>
      <c r="T16" s="126" t="n">
        <v>1010502</v>
      </c>
      <c r="U16" s="126" t="n">
        <v>460</v>
      </c>
      <c r="V16" s="126" t="n">
        <v>380</v>
      </c>
      <c r="W16" s="126" t="n">
        <v>99</v>
      </c>
      <c r="X16" s="132" t="n">
        <v>2019</v>
      </c>
      <c r="Y16" s="132" t="n">
        <v>771</v>
      </c>
      <c r="Z16" s="132" t="n">
        <v>0</v>
      </c>
      <c r="AA16" s="133" t="s">
        <v>124</v>
      </c>
      <c r="AB16" s="127" t="s">
        <v>125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9</v>
      </c>
      <c r="B17" s="126" t="n">
        <v>1037</v>
      </c>
      <c r="C17" s="127" t="s">
        <v>100</v>
      </c>
      <c r="D17" s="128" t="s">
        <v>126</v>
      </c>
      <c r="E17" s="127" t="s">
        <v>102</v>
      </c>
      <c r="F17" s="129" t="s">
        <v>127</v>
      </c>
      <c r="G17" s="130" t="n">
        <v>658.8</v>
      </c>
      <c r="H17" s="130" t="n">
        <v>118.8</v>
      </c>
      <c r="I17" s="131" t="s">
        <v>80</v>
      </c>
      <c r="J17" s="130" t="n">
        <f aca="false">IF(I17="SI",G17-H17,G17)</f>
        <v>540</v>
      </c>
      <c r="K17" s="126" t="s">
        <v>128</v>
      </c>
      <c r="L17" s="126" t="n">
        <v>2019</v>
      </c>
      <c r="M17" s="126" t="n">
        <v>9910</v>
      </c>
      <c r="N17" s="127" t="s">
        <v>100</v>
      </c>
      <c r="O17" s="129" t="s">
        <v>129</v>
      </c>
      <c r="P17" s="127" t="s">
        <v>130</v>
      </c>
      <c r="Q17" s="127" t="s">
        <v>130</v>
      </c>
      <c r="R17" s="126" t="n">
        <v>2</v>
      </c>
      <c r="S17" s="129" t="s">
        <v>131</v>
      </c>
      <c r="T17" s="126" t="n">
        <v>1070103</v>
      </c>
      <c r="U17" s="126" t="n">
        <v>2560</v>
      </c>
      <c r="V17" s="126" t="n">
        <v>1608</v>
      </c>
      <c r="W17" s="126" t="n">
        <v>1</v>
      </c>
      <c r="X17" s="132" t="n">
        <v>2019</v>
      </c>
      <c r="Y17" s="132" t="n">
        <v>791</v>
      </c>
      <c r="Z17" s="132" t="n">
        <v>0</v>
      </c>
      <c r="AA17" s="133" t="s">
        <v>100</v>
      </c>
      <c r="AB17" s="127" t="s">
        <v>132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9</v>
      </c>
      <c r="B18" s="126" t="n">
        <v>1000</v>
      </c>
      <c r="C18" s="127" t="s">
        <v>133</v>
      </c>
      <c r="D18" s="128" t="s">
        <v>134</v>
      </c>
      <c r="E18" s="127" t="s">
        <v>135</v>
      </c>
      <c r="F18" s="129" t="s">
        <v>136</v>
      </c>
      <c r="G18" s="130" t="n">
        <v>109.8</v>
      </c>
      <c r="H18" s="130" t="n">
        <v>19.8</v>
      </c>
      <c r="I18" s="131" t="s">
        <v>80</v>
      </c>
      <c r="J18" s="130" t="n">
        <f aca="false">IF(I18="SI",G18-H18,G18)</f>
        <v>90</v>
      </c>
      <c r="K18" s="126" t="s">
        <v>137</v>
      </c>
      <c r="L18" s="126" t="n">
        <v>2019</v>
      </c>
      <c r="M18" s="126" t="n">
        <v>9441</v>
      </c>
      <c r="N18" s="127" t="s">
        <v>138</v>
      </c>
      <c r="O18" s="129" t="s">
        <v>139</v>
      </c>
      <c r="P18" s="127" t="s">
        <v>140</v>
      </c>
      <c r="Q18" s="127" t="s">
        <v>140</v>
      </c>
      <c r="R18" s="126" t="n">
        <v>1</v>
      </c>
      <c r="S18" s="129" t="s">
        <v>141</v>
      </c>
      <c r="T18" s="126" t="n">
        <v>1010303</v>
      </c>
      <c r="U18" s="126" t="n">
        <v>250</v>
      </c>
      <c r="V18" s="126" t="n">
        <v>320</v>
      </c>
      <c r="W18" s="126" t="n">
        <v>99</v>
      </c>
      <c r="X18" s="132" t="n">
        <v>2019</v>
      </c>
      <c r="Y18" s="132" t="n">
        <v>217</v>
      </c>
      <c r="Z18" s="132" t="n">
        <v>0</v>
      </c>
      <c r="AA18" s="133" t="s">
        <v>102</v>
      </c>
      <c r="AB18" s="127" t="s">
        <v>142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9</v>
      </c>
      <c r="B19" s="126" t="n">
        <v>978</v>
      </c>
      <c r="C19" s="127" t="s">
        <v>143</v>
      </c>
      <c r="D19" s="128" t="s">
        <v>144</v>
      </c>
      <c r="E19" s="127" t="s">
        <v>145</v>
      </c>
      <c r="F19" s="129" t="s">
        <v>146</v>
      </c>
      <c r="G19" s="130" t="n">
        <v>24399.02</v>
      </c>
      <c r="H19" s="130" t="n">
        <v>4399.82</v>
      </c>
      <c r="I19" s="131" t="s">
        <v>80</v>
      </c>
      <c r="J19" s="130" t="n">
        <f aca="false">IF(I19="SI",G19-H19,G19)</f>
        <v>19999.2</v>
      </c>
      <c r="K19" s="126" t="s">
        <v>147</v>
      </c>
      <c r="L19" s="126" t="n">
        <v>2019</v>
      </c>
      <c r="M19" s="126" t="n">
        <v>9296</v>
      </c>
      <c r="N19" s="127" t="s">
        <v>143</v>
      </c>
      <c r="O19" s="129" t="s">
        <v>148</v>
      </c>
      <c r="P19" s="127" t="s">
        <v>149</v>
      </c>
      <c r="Q19" s="127" t="s">
        <v>150</v>
      </c>
      <c r="R19" s="126" t="n">
        <v>4</v>
      </c>
      <c r="S19" s="129" t="s">
        <v>85</v>
      </c>
      <c r="T19" s="126" t="n">
        <v>2080101</v>
      </c>
      <c r="U19" s="126" t="n">
        <v>8230</v>
      </c>
      <c r="V19" s="126" t="n">
        <v>3607</v>
      </c>
      <c r="W19" s="126" t="n">
        <v>13</v>
      </c>
      <c r="X19" s="132" t="n">
        <v>2019</v>
      </c>
      <c r="Y19" s="132" t="n">
        <v>24</v>
      </c>
      <c r="Z19" s="132" t="n">
        <v>0</v>
      </c>
      <c r="AA19" s="133" t="s">
        <v>151</v>
      </c>
      <c r="AB19" s="127" t="s">
        <v>152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9</v>
      </c>
      <c r="B20" s="126" t="n">
        <v>982</v>
      </c>
      <c r="C20" s="127" t="s">
        <v>153</v>
      </c>
      <c r="D20" s="128" t="s">
        <v>154</v>
      </c>
      <c r="E20" s="127" t="s">
        <v>155</v>
      </c>
      <c r="F20" s="129" t="s">
        <v>156</v>
      </c>
      <c r="G20" s="130" t="n">
        <v>3371.39</v>
      </c>
      <c r="H20" s="130" t="n">
        <v>129.67</v>
      </c>
      <c r="I20" s="131" t="s">
        <v>80</v>
      </c>
      <c r="J20" s="130" t="n">
        <f aca="false">IF(I20="SI",G20-H20,G20)</f>
        <v>3241.72</v>
      </c>
      <c r="K20" s="126" t="s">
        <v>157</v>
      </c>
      <c r="L20" s="126" t="n">
        <v>2019</v>
      </c>
      <c r="M20" s="126" t="n">
        <v>9345</v>
      </c>
      <c r="N20" s="127" t="s">
        <v>153</v>
      </c>
      <c r="O20" s="129" t="s">
        <v>158</v>
      </c>
      <c r="P20" s="127" t="s">
        <v>159</v>
      </c>
      <c r="Q20" s="127" t="s">
        <v>159</v>
      </c>
      <c r="R20" s="126" t="n">
        <v>2</v>
      </c>
      <c r="S20" s="129" t="s">
        <v>131</v>
      </c>
      <c r="T20" s="126" t="n">
        <v>1040103</v>
      </c>
      <c r="U20" s="126" t="n">
        <v>1460</v>
      </c>
      <c r="V20" s="126" t="n">
        <v>830</v>
      </c>
      <c r="W20" s="126" t="n">
        <v>99</v>
      </c>
      <c r="X20" s="132" t="n">
        <v>2019</v>
      </c>
      <c r="Y20" s="132" t="n">
        <v>591</v>
      </c>
      <c r="Z20" s="132" t="n">
        <v>0</v>
      </c>
      <c r="AA20" s="133" t="s">
        <v>135</v>
      </c>
      <c r="AB20" s="127" t="s">
        <v>132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9</v>
      </c>
      <c r="B21" s="126" t="n">
        <v>983</v>
      </c>
      <c r="C21" s="127" t="s">
        <v>153</v>
      </c>
      <c r="D21" s="128" t="s">
        <v>160</v>
      </c>
      <c r="E21" s="127" t="s">
        <v>155</v>
      </c>
      <c r="F21" s="129" t="s">
        <v>161</v>
      </c>
      <c r="G21" s="130" t="n">
        <v>2699.3</v>
      </c>
      <c r="H21" s="130" t="n">
        <v>103.82</v>
      </c>
      <c r="I21" s="131" t="s">
        <v>80</v>
      </c>
      <c r="J21" s="130" t="n">
        <f aca="false">IF(I21="SI",G21-H21,G21)</f>
        <v>2595.48</v>
      </c>
      <c r="K21" s="126" t="s">
        <v>157</v>
      </c>
      <c r="L21" s="126" t="n">
        <v>2019</v>
      </c>
      <c r="M21" s="126" t="n">
        <v>9327</v>
      </c>
      <c r="N21" s="127" t="s">
        <v>143</v>
      </c>
      <c r="O21" s="129" t="s">
        <v>158</v>
      </c>
      <c r="P21" s="127" t="s">
        <v>159</v>
      </c>
      <c r="Q21" s="127" t="s">
        <v>159</v>
      </c>
      <c r="R21" s="126" t="n">
        <v>2</v>
      </c>
      <c r="S21" s="129" t="s">
        <v>131</v>
      </c>
      <c r="T21" s="126" t="n">
        <v>1040503</v>
      </c>
      <c r="U21" s="126" t="n">
        <v>1900</v>
      </c>
      <c r="V21" s="126" t="n">
        <v>1110</v>
      </c>
      <c r="W21" s="126" t="n">
        <v>99</v>
      </c>
      <c r="X21" s="132" t="n">
        <v>2019</v>
      </c>
      <c r="Y21" s="132" t="n">
        <v>592</v>
      </c>
      <c r="Z21" s="132" t="n">
        <v>0</v>
      </c>
      <c r="AA21" s="133" t="s">
        <v>135</v>
      </c>
      <c r="AB21" s="127" t="s">
        <v>132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9</v>
      </c>
      <c r="B22" s="126" t="n">
        <v>977</v>
      </c>
      <c r="C22" s="127" t="s">
        <v>145</v>
      </c>
      <c r="D22" s="128" t="s">
        <v>162</v>
      </c>
      <c r="E22" s="127" t="s">
        <v>163</v>
      </c>
      <c r="F22" s="129" t="s">
        <v>164</v>
      </c>
      <c r="G22" s="130" t="n">
        <v>122</v>
      </c>
      <c r="H22" s="130" t="n">
        <v>22</v>
      </c>
      <c r="I22" s="131" t="s">
        <v>80</v>
      </c>
      <c r="J22" s="130" t="n">
        <f aca="false">IF(I22="SI",G22-H22,G22)</f>
        <v>100</v>
      </c>
      <c r="K22" s="126" t="s">
        <v>165</v>
      </c>
      <c r="L22" s="126" t="n">
        <v>2019</v>
      </c>
      <c r="M22" s="126" t="n">
        <v>9260</v>
      </c>
      <c r="N22" s="127" t="s">
        <v>145</v>
      </c>
      <c r="O22" s="129" t="s">
        <v>166</v>
      </c>
      <c r="P22" s="127" t="s">
        <v>167</v>
      </c>
      <c r="Q22" s="127" t="s">
        <v>167</v>
      </c>
      <c r="R22" s="126" t="n">
        <v>1</v>
      </c>
      <c r="S22" s="129" t="s">
        <v>141</v>
      </c>
      <c r="T22" s="126" t="n">
        <v>2010205</v>
      </c>
      <c r="U22" s="126" t="n">
        <v>5870</v>
      </c>
      <c r="V22" s="126" t="n">
        <v>3005</v>
      </c>
      <c r="W22" s="126" t="n">
        <v>99</v>
      </c>
      <c r="X22" s="132" t="n">
        <v>2019</v>
      </c>
      <c r="Y22" s="132" t="n">
        <v>656</v>
      </c>
      <c r="Z22" s="132" t="n">
        <v>0</v>
      </c>
      <c r="AA22" s="133" t="s">
        <v>102</v>
      </c>
      <c r="AB22" s="127" t="s">
        <v>168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9</v>
      </c>
      <c r="B23" s="126" t="n">
        <v>1027</v>
      </c>
      <c r="C23" s="127" t="s">
        <v>169</v>
      </c>
      <c r="D23" s="128" t="s">
        <v>170</v>
      </c>
      <c r="E23" s="127" t="s">
        <v>171</v>
      </c>
      <c r="F23" s="129" t="s">
        <v>172</v>
      </c>
      <c r="G23" s="130" t="n">
        <v>9.11</v>
      </c>
      <c r="H23" s="130" t="n">
        <v>1.64</v>
      </c>
      <c r="I23" s="131" t="s">
        <v>80</v>
      </c>
      <c r="J23" s="130" t="n">
        <f aca="false">IF(I23="SI",G23-H23,G23)</f>
        <v>7.47</v>
      </c>
      <c r="K23" s="126" t="s">
        <v>173</v>
      </c>
      <c r="L23" s="126" t="n">
        <v>2019</v>
      </c>
      <c r="M23" s="126" t="n">
        <v>9766</v>
      </c>
      <c r="N23" s="127" t="s">
        <v>174</v>
      </c>
      <c r="O23" s="129" t="s">
        <v>166</v>
      </c>
      <c r="P23" s="127" t="s">
        <v>167</v>
      </c>
      <c r="Q23" s="127" t="s">
        <v>167</v>
      </c>
      <c r="R23" s="126" t="n">
        <v>1</v>
      </c>
      <c r="S23" s="129" t="s">
        <v>141</v>
      </c>
      <c r="T23" s="126" t="n">
        <v>1010203</v>
      </c>
      <c r="U23" s="126" t="n">
        <v>140</v>
      </c>
      <c r="V23" s="126" t="n">
        <v>170</v>
      </c>
      <c r="W23" s="126" t="n">
        <v>99</v>
      </c>
      <c r="X23" s="132" t="n">
        <v>2019</v>
      </c>
      <c r="Y23" s="132" t="n">
        <v>750</v>
      </c>
      <c r="Z23" s="132" t="n">
        <v>0</v>
      </c>
      <c r="AA23" s="133" t="s">
        <v>102</v>
      </c>
      <c r="AB23" s="127" t="s">
        <v>104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9</v>
      </c>
      <c r="B24" s="126" t="n">
        <v>1028</v>
      </c>
      <c r="C24" s="127" t="s">
        <v>169</v>
      </c>
      <c r="D24" s="128" t="s">
        <v>175</v>
      </c>
      <c r="E24" s="127" t="s">
        <v>171</v>
      </c>
      <c r="F24" s="129" t="s">
        <v>176</v>
      </c>
      <c r="G24" s="130" t="n">
        <v>34.43</v>
      </c>
      <c r="H24" s="130" t="n">
        <v>6.21</v>
      </c>
      <c r="I24" s="131" t="s">
        <v>80</v>
      </c>
      <c r="J24" s="130" t="n">
        <f aca="false">IF(I24="SI",G24-H24,G24)</f>
        <v>28.22</v>
      </c>
      <c r="K24" s="126" t="s">
        <v>177</v>
      </c>
      <c r="L24" s="126" t="n">
        <v>2019</v>
      </c>
      <c r="M24" s="126" t="n">
        <v>9760</v>
      </c>
      <c r="N24" s="127" t="s">
        <v>174</v>
      </c>
      <c r="O24" s="129" t="s">
        <v>166</v>
      </c>
      <c r="P24" s="127" t="s">
        <v>167</v>
      </c>
      <c r="Q24" s="127" t="s">
        <v>167</v>
      </c>
      <c r="R24" s="126" t="n">
        <v>1</v>
      </c>
      <c r="S24" s="129" t="s">
        <v>141</v>
      </c>
      <c r="T24" s="126" t="n">
        <v>1010203</v>
      </c>
      <c r="U24" s="126" t="n">
        <v>140</v>
      </c>
      <c r="V24" s="126" t="n">
        <v>170</v>
      </c>
      <c r="W24" s="126" t="n">
        <v>99</v>
      </c>
      <c r="X24" s="132" t="n">
        <v>2019</v>
      </c>
      <c r="Y24" s="132" t="n">
        <v>272</v>
      </c>
      <c r="Z24" s="132" t="n">
        <v>0</v>
      </c>
      <c r="AA24" s="133" t="s">
        <v>102</v>
      </c>
      <c r="AB24" s="127" t="s">
        <v>104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9</v>
      </c>
      <c r="B25" s="126" t="n">
        <v>1029</v>
      </c>
      <c r="C25" s="127" t="s">
        <v>169</v>
      </c>
      <c r="D25" s="128" t="s">
        <v>178</v>
      </c>
      <c r="E25" s="127" t="s">
        <v>171</v>
      </c>
      <c r="F25" s="129" t="s">
        <v>179</v>
      </c>
      <c r="G25" s="130" t="n">
        <v>186.11</v>
      </c>
      <c r="H25" s="130" t="n">
        <v>33.56</v>
      </c>
      <c r="I25" s="131" t="s">
        <v>80</v>
      </c>
      <c r="J25" s="130" t="n">
        <f aca="false">IF(I25="SI",G25-H25,G25)</f>
        <v>152.55</v>
      </c>
      <c r="K25" s="126" t="s">
        <v>180</v>
      </c>
      <c r="L25" s="126" t="n">
        <v>2019</v>
      </c>
      <c r="M25" s="126" t="n">
        <v>9763</v>
      </c>
      <c r="N25" s="127" t="s">
        <v>174</v>
      </c>
      <c r="O25" s="129" t="s">
        <v>166</v>
      </c>
      <c r="P25" s="127" t="s">
        <v>167</v>
      </c>
      <c r="Q25" s="127" t="s">
        <v>167</v>
      </c>
      <c r="R25" s="126" t="n">
        <v>1</v>
      </c>
      <c r="S25" s="129" t="s">
        <v>141</v>
      </c>
      <c r="T25" s="126" t="n">
        <v>1010203</v>
      </c>
      <c r="U25" s="126" t="n">
        <v>140</v>
      </c>
      <c r="V25" s="126" t="n">
        <v>170</v>
      </c>
      <c r="W25" s="126" t="n">
        <v>99</v>
      </c>
      <c r="X25" s="132" t="n">
        <v>2019</v>
      </c>
      <c r="Y25" s="132" t="n">
        <v>334</v>
      </c>
      <c r="Z25" s="132" t="n">
        <v>0</v>
      </c>
      <c r="AA25" s="133" t="s">
        <v>102</v>
      </c>
      <c r="AB25" s="127" t="s">
        <v>104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9</v>
      </c>
      <c r="B26" s="126" t="n">
        <v>1030</v>
      </c>
      <c r="C26" s="127" t="s">
        <v>169</v>
      </c>
      <c r="D26" s="128" t="s">
        <v>181</v>
      </c>
      <c r="E26" s="127" t="s">
        <v>171</v>
      </c>
      <c r="F26" s="129" t="s">
        <v>182</v>
      </c>
      <c r="G26" s="130" t="n">
        <v>84.18</v>
      </c>
      <c r="H26" s="130" t="n">
        <v>15.18</v>
      </c>
      <c r="I26" s="131" t="s">
        <v>80</v>
      </c>
      <c r="J26" s="130" t="n">
        <f aca="false">IF(I26="SI",G26-H26,G26)</f>
        <v>69</v>
      </c>
      <c r="K26" s="126" t="s">
        <v>183</v>
      </c>
      <c r="L26" s="126" t="n">
        <v>2019</v>
      </c>
      <c r="M26" s="126" t="n">
        <v>9762</v>
      </c>
      <c r="N26" s="127" t="s">
        <v>174</v>
      </c>
      <c r="O26" s="129" t="s">
        <v>166</v>
      </c>
      <c r="P26" s="127" t="s">
        <v>167</v>
      </c>
      <c r="Q26" s="127" t="s">
        <v>167</v>
      </c>
      <c r="R26" s="126" t="n">
        <v>1</v>
      </c>
      <c r="S26" s="129" t="s">
        <v>141</v>
      </c>
      <c r="T26" s="126" t="n">
        <v>1010203</v>
      </c>
      <c r="U26" s="126" t="n">
        <v>140</v>
      </c>
      <c r="V26" s="126" t="n">
        <v>170</v>
      </c>
      <c r="W26" s="126" t="n">
        <v>99</v>
      </c>
      <c r="X26" s="132" t="n">
        <v>2019</v>
      </c>
      <c r="Y26" s="132" t="n">
        <v>162</v>
      </c>
      <c r="Z26" s="132" t="n">
        <v>0</v>
      </c>
      <c r="AA26" s="133" t="s">
        <v>102</v>
      </c>
      <c r="AB26" s="127" t="s">
        <v>104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9</v>
      </c>
      <c r="B27" s="126" t="n">
        <v>1031</v>
      </c>
      <c r="C27" s="127" t="s">
        <v>102</v>
      </c>
      <c r="D27" s="128" t="s">
        <v>184</v>
      </c>
      <c r="E27" s="127" t="s">
        <v>171</v>
      </c>
      <c r="F27" s="129" t="s">
        <v>185</v>
      </c>
      <c r="G27" s="130" t="n">
        <v>98.89</v>
      </c>
      <c r="H27" s="130" t="n">
        <v>17.83</v>
      </c>
      <c r="I27" s="131" t="s">
        <v>80</v>
      </c>
      <c r="J27" s="130" t="n">
        <f aca="false">IF(I27="SI",G27-H27,G27)</f>
        <v>81.06</v>
      </c>
      <c r="K27" s="126" t="s">
        <v>186</v>
      </c>
      <c r="L27" s="126" t="n">
        <v>2019</v>
      </c>
      <c r="M27" s="126" t="n">
        <v>9761</v>
      </c>
      <c r="N27" s="127" t="s">
        <v>174</v>
      </c>
      <c r="O27" s="129" t="s">
        <v>166</v>
      </c>
      <c r="P27" s="127" t="s">
        <v>167</v>
      </c>
      <c r="Q27" s="127" t="s">
        <v>167</v>
      </c>
      <c r="R27" s="126" t="n">
        <v>1</v>
      </c>
      <c r="S27" s="129" t="s">
        <v>141</v>
      </c>
      <c r="T27" s="126" t="n">
        <v>1010203</v>
      </c>
      <c r="U27" s="126" t="n">
        <v>140</v>
      </c>
      <c r="V27" s="126" t="n">
        <v>170</v>
      </c>
      <c r="W27" s="126" t="n">
        <v>99</v>
      </c>
      <c r="X27" s="132" t="n">
        <v>2019</v>
      </c>
      <c r="Y27" s="132" t="n">
        <v>75</v>
      </c>
      <c r="Z27" s="132" t="n">
        <v>0</v>
      </c>
      <c r="AA27" s="133" t="s">
        <v>102</v>
      </c>
      <c r="AB27" s="127" t="s">
        <v>104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9</v>
      </c>
      <c r="B28" s="126" t="n">
        <v>1032</v>
      </c>
      <c r="C28" s="127" t="s">
        <v>102</v>
      </c>
      <c r="D28" s="128" t="s">
        <v>187</v>
      </c>
      <c r="E28" s="127" t="s">
        <v>171</v>
      </c>
      <c r="F28" s="129" t="s">
        <v>188</v>
      </c>
      <c r="G28" s="130" t="n">
        <v>706.69</v>
      </c>
      <c r="H28" s="130" t="n">
        <v>127.44</v>
      </c>
      <c r="I28" s="131" t="s">
        <v>80</v>
      </c>
      <c r="J28" s="130" t="n">
        <f aca="false">IF(I28="SI",G28-H28,G28)</f>
        <v>579.25</v>
      </c>
      <c r="K28" s="126" t="s">
        <v>189</v>
      </c>
      <c r="L28" s="126" t="n">
        <v>2019</v>
      </c>
      <c r="M28" s="126" t="n">
        <v>9759</v>
      </c>
      <c r="N28" s="127" t="s">
        <v>174</v>
      </c>
      <c r="O28" s="129" t="s">
        <v>166</v>
      </c>
      <c r="P28" s="127" t="s">
        <v>167</v>
      </c>
      <c r="Q28" s="127" t="s">
        <v>167</v>
      </c>
      <c r="R28" s="126" t="n">
        <v>1</v>
      </c>
      <c r="S28" s="129" t="s">
        <v>141</v>
      </c>
      <c r="T28" s="126" t="n">
        <v>1010203</v>
      </c>
      <c r="U28" s="126" t="n">
        <v>140</v>
      </c>
      <c r="V28" s="126" t="n">
        <v>170</v>
      </c>
      <c r="W28" s="126" t="n">
        <v>99</v>
      </c>
      <c r="X28" s="132" t="n">
        <v>2019</v>
      </c>
      <c r="Y28" s="132" t="n">
        <v>64</v>
      </c>
      <c r="Z28" s="132" t="n">
        <v>0</v>
      </c>
      <c r="AA28" s="133" t="s">
        <v>102</v>
      </c>
      <c r="AB28" s="127" t="s">
        <v>104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9</v>
      </c>
      <c r="B29" s="126" t="n">
        <v>1009</v>
      </c>
      <c r="C29" s="127" t="s">
        <v>151</v>
      </c>
      <c r="D29" s="128" t="s">
        <v>190</v>
      </c>
      <c r="E29" s="127" t="s">
        <v>124</v>
      </c>
      <c r="F29" s="129" t="s">
        <v>191</v>
      </c>
      <c r="G29" s="130" t="n">
        <v>158946.48</v>
      </c>
      <c r="H29" s="130" t="n">
        <v>28662.48</v>
      </c>
      <c r="I29" s="131" t="s">
        <v>80</v>
      </c>
      <c r="J29" s="130" t="n">
        <f aca="false">IF(I29="SI",G29-H29,G29)</f>
        <v>130284</v>
      </c>
      <c r="K29" s="126" t="s">
        <v>192</v>
      </c>
      <c r="L29" s="126" t="n">
        <v>2019</v>
      </c>
      <c r="M29" s="126" t="n">
        <v>9699</v>
      </c>
      <c r="N29" s="127" t="s">
        <v>193</v>
      </c>
      <c r="O29" s="129" t="s">
        <v>194</v>
      </c>
      <c r="P29" s="127" t="s">
        <v>195</v>
      </c>
      <c r="Q29" s="127" t="s">
        <v>196</v>
      </c>
      <c r="R29" s="126" t="n">
        <v>4</v>
      </c>
      <c r="S29" s="129" t="s">
        <v>85</v>
      </c>
      <c r="T29" s="126" t="n">
        <v>2080101</v>
      </c>
      <c r="U29" s="126" t="n">
        <v>8230</v>
      </c>
      <c r="V29" s="126" t="n">
        <v>3607</v>
      </c>
      <c r="W29" s="126" t="n">
        <v>13</v>
      </c>
      <c r="X29" s="132" t="n">
        <v>2019</v>
      </c>
      <c r="Y29" s="132" t="n">
        <v>237</v>
      </c>
      <c r="Z29" s="132" t="n">
        <v>0</v>
      </c>
      <c r="AA29" s="133" t="s">
        <v>151</v>
      </c>
      <c r="AB29" s="127" t="s">
        <v>197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9</v>
      </c>
      <c r="B30" s="126" t="n">
        <v>1036</v>
      </c>
      <c r="C30" s="127" t="s">
        <v>102</v>
      </c>
      <c r="D30" s="128" t="s">
        <v>198</v>
      </c>
      <c r="E30" s="127" t="s">
        <v>102</v>
      </c>
      <c r="F30" s="129" t="s">
        <v>199</v>
      </c>
      <c r="G30" s="130" t="n">
        <v>790.02</v>
      </c>
      <c r="H30" s="130" t="n">
        <v>142.46</v>
      </c>
      <c r="I30" s="131" t="s">
        <v>80</v>
      </c>
      <c r="J30" s="130" t="n">
        <f aca="false">IF(I30="SI",G30-H30,G30)</f>
        <v>647.56</v>
      </c>
      <c r="K30" s="126" t="s">
        <v>200</v>
      </c>
      <c r="L30" s="126" t="n">
        <v>2019</v>
      </c>
      <c r="M30" s="126" t="n">
        <v>9880</v>
      </c>
      <c r="N30" s="127" t="s">
        <v>102</v>
      </c>
      <c r="O30" s="129" t="s">
        <v>201</v>
      </c>
      <c r="P30" s="127" t="s">
        <v>202</v>
      </c>
      <c r="Q30" s="127" t="s">
        <v>202</v>
      </c>
      <c r="R30" s="126" t="n">
        <v>4</v>
      </c>
      <c r="S30" s="129" t="s">
        <v>85</v>
      </c>
      <c r="T30" s="126" t="n">
        <v>1010103</v>
      </c>
      <c r="U30" s="126" t="n">
        <v>30</v>
      </c>
      <c r="V30" s="126" t="n">
        <v>170</v>
      </c>
      <c r="W30" s="126" t="n">
        <v>4</v>
      </c>
      <c r="X30" s="132" t="n">
        <v>2019</v>
      </c>
      <c r="Y30" s="132" t="n">
        <v>38</v>
      </c>
      <c r="Z30" s="132" t="n">
        <v>0</v>
      </c>
      <c r="AA30" s="133" t="s">
        <v>100</v>
      </c>
      <c r="AB30" s="127" t="s">
        <v>115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9</v>
      </c>
      <c r="B31" s="126" t="n">
        <v>1035</v>
      </c>
      <c r="C31" s="127" t="s">
        <v>102</v>
      </c>
      <c r="D31" s="128" t="s">
        <v>203</v>
      </c>
      <c r="E31" s="127" t="s">
        <v>204</v>
      </c>
      <c r="F31" s="129" t="s">
        <v>205</v>
      </c>
      <c r="G31" s="130" t="n">
        <v>17.95</v>
      </c>
      <c r="H31" s="130" t="n">
        <v>0</v>
      </c>
      <c r="I31" s="131" t="s">
        <v>80</v>
      </c>
      <c r="J31" s="130" t="n">
        <f aca="false">IF(I31="SI",G31-H31,G31)</f>
        <v>17.95</v>
      </c>
      <c r="K31" s="126" t="s">
        <v>206</v>
      </c>
      <c r="L31" s="126" t="n">
        <v>2019</v>
      </c>
      <c r="M31" s="126" t="n">
        <v>9847</v>
      </c>
      <c r="N31" s="127" t="s">
        <v>169</v>
      </c>
      <c r="O31" s="129" t="s">
        <v>207</v>
      </c>
      <c r="P31" s="127" t="s">
        <v>208</v>
      </c>
      <c r="Q31" s="127" t="s">
        <v>208</v>
      </c>
      <c r="R31" s="126" t="n">
        <v>2</v>
      </c>
      <c r="S31" s="129" t="s">
        <v>131</v>
      </c>
      <c r="T31" s="126" t="n">
        <v>1050102</v>
      </c>
      <c r="U31" s="126" t="n">
        <v>2000</v>
      </c>
      <c r="V31" s="126" t="n">
        <v>1220</v>
      </c>
      <c r="W31" s="126" t="n">
        <v>99</v>
      </c>
      <c r="X31" s="132" t="n">
        <v>2019</v>
      </c>
      <c r="Y31" s="132" t="n">
        <v>432</v>
      </c>
      <c r="Z31" s="132" t="n">
        <v>0</v>
      </c>
      <c r="AA31" s="133" t="s">
        <v>100</v>
      </c>
      <c r="AB31" s="127" t="s">
        <v>209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9</v>
      </c>
      <c r="B32" s="126" t="n">
        <v>997</v>
      </c>
      <c r="C32" s="127" t="s">
        <v>118</v>
      </c>
      <c r="D32" s="128" t="s">
        <v>210</v>
      </c>
      <c r="E32" s="127" t="s">
        <v>153</v>
      </c>
      <c r="F32" s="129" t="s">
        <v>211</v>
      </c>
      <c r="G32" s="130" t="n">
        <v>231.76</v>
      </c>
      <c r="H32" s="130" t="n">
        <v>41.79</v>
      </c>
      <c r="I32" s="131" t="s">
        <v>80</v>
      </c>
      <c r="J32" s="130" t="n">
        <f aca="false">IF(I32="SI",G32-H32,G32)</f>
        <v>189.97</v>
      </c>
      <c r="K32" s="126" t="s">
        <v>212</v>
      </c>
      <c r="L32" s="126" t="n">
        <v>2019</v>
      </c>
      <c r="M32" s="126" t="n">
        <v>9398</v>
      </c>
      <c r="N32" s="127" t="s">
        <v>213</v>
      </c>
      <c r="O32" s="129" t="s">
        <v>214</v>
      </c>
      <c r="P32" s="127" t="s">
        <v>215</v>
      </c>
      <c r="Q32" s="127" t="s">
        <v>215</v>
      </c>
      <c r="R32" s="126" t="n">
        <v>1</v>
      </c>
      <c r="S32" s="129" t="s">
        <v>141</v>
      </c>
      <c r="T32" s="126" t="n">
        <v>1010302</v>
      </c>
      <c r="U32" s="126" t="n">
        <v>240</v>
      </c>
      <c r="V32" s="126" t="n">
        <v>315</v>
      </c>
      <c r="W32" s="126" t="n">
        <v>99</v>
      </c>
      <c r="X32" s="132" t="n">
        <v>2019</v>
      </c>
      <c r="Y32" s="132" t="n">
        <v>781</v>
      </c>
      <c r="Z32" s="132" t="n">
        <v>0</v>
      </c>
      <c r="AA32" s="133" t="s">
        <v>102</v>
      </c>
      <c r="AB32" s="127" t="s">
        <v>168</v>
      </c>
      <c r="AC32" s="93" t="n">
        <f aca="false">IF(O32=O31,0,1)</f>
        <v>1</v>
      </c>
    </row>
    <row r="33" customFormat="false" ht="15" hidden="false" customHeight="false" outlineLevel="0" collapsed="false">
      <c r="A33" s="126" t="n">
        <v>2019</v>
      </c>
      <c r="B33" s="126" t="n">
        <v>1021</v>
      </c>
      <c r="C33" s="127" t="s">
        <v>204</v>
      </c>
      <c r="D33" s="128" t="s">
        <v>216</v>
      </c>
      <c r="E33" s="127" t="s">
        <v>118</v>
      </c>
      <c r="F33" s="129" t="s">
        <v>217</v>
      </c>
      <c r="G33" s="130" t="n">
        <v>262.29</v>
      </c>
      <c r="H33" s="130" t="n">
        <v>47.3</v>
      </c>
      <c r="I33" s="131" t="s">
        <v>80</v>
      </c>
      <c r="J33" s="130" t="n">
        <f aca="false">IF(I33="SI",G33-H33,G33)</f>
        <v>214.99</v>
      </c>
      <c r="K33" s="126" t="s">
        <v>218</v>
      </c>
      <c r="L33" s="126" t="n">
        <v>2019</v>
      </c>
      <c r="M33" s="126" t="n">
        <v>9626</v>
      </c>
      <c r="N33" s="127" t="s">
        <v>116</v>
      </c>
      <c r="O33" s="129" t="s">
        <v>214</v>
      </c>
      <c r="P33" s="127" t="s">
        <v>215</v>
      </c>
      <c r="Q33" s="127" t="s">
        <v>215</v>
      </c>
      <c r="R33" s="126" t="n">
        <v>2</v>
      </c>
      <c r="S33" s="129" t="s">
        <v>131</v>
      </c>
      <c r="T33" s="126" t="n">
        <v>1040302</v>
      </c>
      <c r="U33" s="126" t="n">
        <v>1670</v>
      </c>
      <c r="V33" s="126" t="n">
        <v>1001</v>
      </c>
      <c r="W33" s="126" t="n">
        <v>99</v>
      </c>
      <c r="X33" s="132" t="n">
        <v>2019</v>
      </c>
      <c r="Y33" s="132" t="n">
        <v>780</v>
      </c>
      <c r="Z33" s="132" t="n">
        <v>0</v>
      </c>
      <c r="AA33" s="133" t="s">
        <v>204</v>
      </c>
      <c r="AB33" s="127" t="s">
        <v>168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9</v>
      </c>
      <c r="B34" s="126" t="n">
        <v>1022</v>
      </c>
      <c r="C34" s="127" t="s">
        <v>204</v>
      </c>
      <c r="D34" s="128" t="s">
        <v>219</v>
      </c>
      <c r="E34" s="127" t="s">
        <v>118</v>
      </c>
      <c r="F34" s="129" t="s">
        <v>217</v>
      </c>
      <c r="G34" s="130" t="n">
        <v>355.41</v>
      </c>
      <c r="H34" s="130" t="n">
        <v>64.09</v>
      </c>
      <c r="I34" s="131" t="s">
        <v>80</v>
      </c>
      <c r="J34" s="130" t="n">
        <f aca="false">IF(I34="SI",G34-H34,G34)</f>
        <v>291.32</v>
      </c>
      <c r="K34" s="126" t="s">
        <v>218</v>
      </c>
      <c r="L34" s="126" t="n">
        <v>2019</v>
      </c>
      <c r="M34" s="126" t="n">
        <v>9629</v>
      </c>
      <c r="N34" s="127" t="s">
        <v>116</v>
      </c>
      <c r="O34" s="129" t="s">
        <v>214</v>
      </c>
      <c r="P34" s="127" t="s">
        <v>215</v>
      </c>
      <c r="Q34" s="127" t="s">
        <v>215</v>
      </c>
      <c r="R34" s="126" t="n">
        <v>2</v>
      </c>
      <c r="S34" s="129" t="s">
        <v>131</v>
      </c>
      <c r="T34" s="126" t="n">
        <v>1040302</v>
      </c>
      <c r="U34" s="126" t="n">
        <v>1670</v>
      </c>
      <c r="V34" s="126" t="n">
        <v>1001</v>
      </c>
      <c r="W34" s="126" t="n">
        <v>99</v>
      </c>
      <c r="X34" s="132" t="n">
        <v>2019</v>
      </c>
      <c r="Y34" s="132" t="n">
        <v>780</v>
      </c>
      <c r="Z34" s="132" t="n">
        <v>0</v>
      </c>
      <c r="AA34" s="133" t="s">
        <v>204</v>
      </c>
      <c r="AB34" s="127" t="s">
        <v>168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9</v>
      </c>
      <c r="B35" s="126" t="n">
        <v>990</v>
      </c>
      <c r="C35" s="127" t="s">
        <v>138</v>
      </c>
      <c r="D35" s="128" t="s">
        <v>220</v>
      </c>
      <c r="E35" s="127" t="s">
        <v>153</v>
      </c>
      <c r="F35" s="129" t="s">
        <v>221</v>
      </c>
      <c r="G35" s="130" t="n">
        <v>1342</v>
      </c>
      <c r="H35" s="130" t="n">
        <v>242</v>
      </c>
      <c r="I35" s="131" t="s">
        <v>80</v>
      </c>
      <c r="J35" s="130" t="n">
        <f aca="false">IF(I35="SI",G35-H35,G35)</f>
        <v>1100</v>
      </c>
      <c r="K35" s="126" t="s">
        <v>222</v>
      </c>
      <c r="L35" s="126" t="n">
        <v>2019</v>
      </c>
      <c r="M35" s="126" t="n">
        <v>9408</v>
      </c>
      <c r="N35" s="127" t="s">
        <v>135</v>
      </c>
      <c r="O35" s="129" t="s">
        <v>223</v>
      </c>
      <c r="P35" s="127" t="s">
        <v>224</v>
      </c>
      <c r="Q35" s="127" t="s">
        <v>225</v>
      </c>
      <c r="R35" s="126" t="n">
        <v>4</v>
      </c>
      <c r="S35" s="129" t="s">
        <v>85</v>
      </c>
      <c r="T35" s="126" t="n">
        <v>1010502</v>
      </c>
      <c r="U35" s="126" t="n">
        <v>460</v>
      </c>
      <c r="V35" s="126" t="n">
        <v>380</v>
      </c>
      <c r="W35" s="126" t="n">
        <v>99</v>
      </c>
      <c r="X35" s="132" t="n">
        <v>2019</v>
      </c>
      <c r="Y35" s="132" t="n">
        <v>778</v>
      </c>
      <c r="Z35" s="132" t="n">
        <v>0</v>
      </c>
      <c r="AA35" s="133" t="s">
        <v>138</v>
      </c>
      <c r="AB35" s="127" t="s">
        <v>226</v>
      </c>
      <c r="AC35" s="93" t="n">
        <f aca="false">IF(O35=O34,0,1)</f>
        <v>1</v>
      </c>
    </row>
    <row r="36" customFormat="false" ht="15" hidden="false" customHeight="false" outlineLevel="0" collapsed="false">
      <c r="A36" s="126" t="n">
        <v>2019</v>
      </c>
      <c r="B36" s="126" t="n">
        <v>991</v>
      </c>
      <c r="C36" s="127" t="s">
        <v>138</v>
      </c>
      <c r="D36" s="128" t="s">
        <v>227</v>
      </c>
      <c r="E36" s="127" t="s">
        <v>153</v>
      </c>
      <c r="F36" s="129" t="s">
        <v>228</v>
      </c>
      <c r="G36" s="130" t="n">
        <v>1692.93</v>
      </c>
      <c r="H36" s="130" t="n">
        <v>305.28</v>
      </c>
      <c r="I36" s="131" t="s">
        <v>80</v>
      </c>
      <c r="J36" s="130" t="n">
        <f aca="false">IF(I36="SI",G36-H36,G36)</f>
        <v>1387.65</v>
      </c>
      <c r="K36" s="126" t="s">
        <v>229</v>
      </c>
      <c r="L36" s="126" t="n">
        <v>2019</v>
      </c>
      <c r="M36" s="126" t="n">
        <v>9409</v>
      </c>
      <c r="N36" s="127" t="s">
        <v>135</v>
      </c>
      <c r="O36" s="129" t="s">
        <v>223</v>
      </c>
      <c r="P36" s="127" t="s">
        <v>224</v>
      </c>
      <c r="Q36" s="127" t="s">
        <v>225</v>
      </c>
      <c r="R36" s="126" t="n">
        <v>4</v>
      </c>
      <c r="S36" s="129" t="s">
        <v>85</v>
      </c>
      <c r="T36" s="126" t="n">
        <v>1010502</v>
      </c>
      <c r="U36" s="126" t="n">
        <v>460</v>
      </c>
      <c r="V36" s="126" t="n">
        <v>380</v>
      </c>
      <c r="W36" s="126" t="n">
        <v>99</v>
      </c>
      <c r="X36" s="132" t="n">
        <v>2019</v>
      </c>
      <c r="Y36" s="132" t="n">
        <v>777</v>
      </c>
      <c r="Z36" s="132" t="n">
        <v>0</v>
      </c>
      <c r="AA36" s="133" t="s">
        <v>138</v>
      </c>
      <c r="AB36" s="127" t="s">
        <v>226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9</v>
      </c>
      <c r="B37" s="126" t="n">
        <v>961</v>
      </c>
      <c r="C37" s="127" t="s">
        <v>230</v>
      </c>
      <c r="D37" s="128" t="s">
        <v>231</v>
      </c>
      <c r="E37" s="127" t="s">
        <v>94</v>
      </c>
      <c r="F37" s="129" t="s">
        <v>232</v>
      </c>
      <c r="G37" s="130" t="n">
        <v>6949.12</v>
      </c>
      <c r="H37" s="130" t="n">
        <v>1253.12</v>
      </c>
      <c r="I37" s="131" t="s">
        <v>80</v>
      </c>
      <c r="J37" s="130" t="n">
        <f aca="false">IF(I37="SI",G37-H37,G37)</f>
        <v>5696</v>
      </c>
      <c r="K37" s="126" t="s">
        <v>233</v>
      </c>
      <c r="L37" s="126" t="n">
        <v>2019</v>
      </c>
      <c r="M37" s="126" t="n">
        <v>9180</v>
      </c>
      <c r="N37" s="127" t="s">
        <v>230</v>
      </c>
      <c r="O37" s="129" t="s">
        <v>234</v>
      </c>
      <c r="P37" s="127" t="s">
        <v>235</v>
      </c>
      <c r="Q37" s="127" t="s">
        <v>235</v>
      </c>
      <c r="R37" s="126" t="n">
        <v>4</v>
      </c>
      <c r="S37" s="129" t="s">
        <v>85</v>
      </c>
      <c r="T37" s="126" t="n">
        <v>2080105</v>
      </c>
      <c r="U37" s="126" t="n">
        <v>8270</v>
      </c>
      <c r="V37" s="126" t="n">
        <v>4502</v>
      </c>
      <c r="W37" s="126" t="n">
        <v>6</v>
      </c>
      <c r="X37" s="132" t="n">
        <v>2019</v>
      </c>
      <c r="Y37" s="132" t="n">
        <v>695</v>
      </c>
      <c r="Z37" s="132" t="n">
        <v>0</v>
      </c>
      <c r="AA37" s="133" t="s">
        <v>230</v>
      </c>
      <c r="AB37" s="127" t="s">
        <v>115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9</v>
      </c>
      <c r="B38" s="126" t="n">
        <v>963</v>
      </c>
      <c r="C38" s="127" t="s">
        <v>230</v>
      </c>
      <c r="D38" s="128" t="s">
        <v>236</v>
      </c>
      <c r="E38" s="127" t="s">
        <v>94</v>
      </c>
      <c r="F38" s="129" t="s">
        <v>237</v>
      </c>
      <c r="G38" s="130" t="n">
        <v>872.64</v>
      </c>
      <c r="H38" s="130" t="n">
        <v>157.36</v>
      </c>
      <c r="I38" s="131" t="s">
        <v>80</v>
      </c>
      <c r="J38" s="130" t="n">
        <f aca="false">IF(I38="SI",G38-H38,G38)</f>
        <v>715.28</v>
      </c>
      <c r="K38" s="126" t="s">
        <v>238</v>
      </c>
      <c r="L38" s="126" t="n">
        <v>2019</v>
      </c>
      <c r="M38" s="126" t="n">
        <v>9181</v>
      </c>
      <c r="N38" s="127" t="s">
        <v>230</v>
      </c>
      <c r="O38" s="129" t="s">
        <v>234</v>
      </c>
      <c r="P38" s="127" t="s">
        <v>235</v>
      </c>
      <c r="Q38" s="127" t="s">
        <v>235</v>
      </c>
      <c r="R38" s="126" t="n">
        <v>4</v>
      </c>
      <c r="S38" s="129" t="s">
        <v>85</v>
      </c>
      <c r="T38" s="126" t="n">
        <v>1010603</v>
      </c>
      <c r="U38" s="126" t="n">
        <v>580</v>
      </c>
      <c r="V38" s="126" t="n">
        <v>550</v>
      </c>
      <c r="W38" s="126" t="n">
        <v>99</v>
      </c>
      <c r="X38" s="132" t="n">
        <v>2019</v>
      </c>
      <c r="Y38" s="132" t="n">
        <v>728</v>
      </c>
      <c r="Z38" s="132" t="n">
        <v>0</v>
      </c>
      <c r="AA38" s="133" t="s">
        <v>138</v>
      </c>
      <c r="AB38" s="127" t="s">
        <v>115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9</v>
      </c>
      <c r="B39" s="126" t="n">
        <v>969</v>
      </c>
      <c r="C39" s="127" t="s">
        <v>230</v>
      </c>
      <c r="D39" s="128" t="s">
        <v>239</v>
      </c>
      <c r="E39" s="127" t="s">
        <v>94</v>
      </c>
      <c r="F39" s="129" t="s">
        <v>240</v>
      </c>
      <c r="G39" s="130" t="n">
        <v>244</v>
      </c>
      <c r="H39" s="130" t="n">
        <v>44</v>
      </c>
      <c r="I39" s="131" t="s">
        <v>80</v>
      </c>
      <c r="J39" s="130" t="n">
        <f aca="false">IF(I39="SI",G39-H39,G39)</f>
        <v>200</v>
      </c>
      <c r="K39" s="126" t="s">
        <v>241</v>
      </c>
      <c r="L39" s="126" t="n">
        <v>2019</v>
      </c>
      <c r="M39" s="126" t="n">
        <v>9183</v>
      </c>
      <c r="N39" s="127" t="s">
        <v>230</v>
      </c>
      <c r="O39" s="129" t="s">
        <v>234</v>
      </c>
      <c r="P39" s="127" t="s">
        <v>235</v>
      </c>
      <c r="Q39" s="127" t="s">
        <v>235</v>
      </c>
      <c r="R39" s="126" t="n">
        <v>3</v>
      </c>
      <c r="S39" s="129" t="s">
        <v>242</v>
      </c>
      <c r="T39" s="126" t="n">
        <v>1030102</v>
      </c>
      <c r="U39" s="126" t="n">
        <v>1120</v>
      </c>
      <c r="V39" s="126" t="n">
        <v>710</v>
      </c>
      <c r="W39" s="126" t="n">
        <v>99</v>
      </c>
      <c r="X39" s="132" t="n">
        <v>2019</v>
      </c>
      <c r="Y39" s="132" t="n">
        <v>648</v>
      </c>
      <c r="Z39" s="132" t="n">
        <v>0</v>
      </c>
      <c r="AA39" s="133" t="s">
        <v>153</v>
      </c>
      <c r="AB39" s="127" t="s">
        <v>115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9</v>
      </c>
      <c r="B40" s="126" t="n">
        <v>1002</v>
      </c>
      <c r="C40" s="127" t="s">
        <v>171</v>
      </c>
      <c r="D40" s="128" t="s">
        <v>243</v>
      </c>
      <c r="E40" s="127" t="s">
        <v>244</v>
      </c>
      <c r="F40" s="129" t="s">
        <v>245</v>
      </c>
      <c r="G40" s="130" t="n">
        <v>544.83</v>
      </c>
      <c r="H40" s="130" t="n">
        <v>98.25</v>
      </c>
      <c r="I40" s="131" t="s">
        <v>80</v>
      </c>
      <c r="J40" s="130" t="n">
        <f aca="false">IF(I40="SI",G40-H40,G40)</f>
        <v>446.58</v>
      </c>
      <c r="K40" s="126" t="s">
        <v>246</v>
      </c>
      <c r="L40" s="126" t="n">
        <v>2019</v>
      </c>
      <c r="M40" s="126" t="n">
        <v>9584</v>
      </c>
      <c r="N40" s="127" t="s">
        <v>133</v>
      </c>
      <c r="O40" s="129" t="s">
        <v>234</v>
      </c>
      <c r="P40" s="127" t="s">
        <v>235</v>
      </c>
      <c r="Q40" s="127" t="s">
        <v>235</v>
      </c>
      <c r="R40" s="126" t="n">
        <v>4</v>
      </c>
      <c r="S40" s="129" t="s">
        <v>85</v>
      </c>
      <c r="T40" s="126" t="n">
        <v>1010603</v>
      </c>
      <c r="U40" s="126" t="n">
        <v>580</v>
      </c>
      <c r="V40" s="126" t="n">
        <v>550</v>
      </c>
      <c r="W40" s="126" t="n">
        <v>99</v>
      </c>
      <c r="X40" s="132" t="n">
        <v>2019</v>
      </c>
      <c r="Y40" s="132" t="n">
        <v>784</v>
      </c>
      <c r="Z40" s="132" t="n">
        <v>0</v>
      </c>
      <c r="AA40" s="133" t="s">
        <v>124</v>
      </c>
      <c r="AB40" s="127" t="s">
        <v>168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9</v>
      </c>
      <c r="B41" s="126" t="n">
        <v>1003</v>
      </c>
      <c r="C41" s="127" t="s">
        <v>171</v>
      </c>
      <c r="D41" s="128" t="s">
        <v>247</v>
      </c>
      <c r="E41" s="127" t="s">
        <v>244</v>
      </c>
      <c r="F41" s="129" t="s">
        <v>248</v>
      </c>
      <c r="G41" s="130" t="n">
        <v>387.03</v>
      </c>
      <c r="H41" s="130" t="n">
        <v>69.79</v>
      </c>
      <c r="I41" s="131" t="s">
        <v>80</v>
      </c>
      <c r="J41" s="130" t="n">
        <f aca="false">IF(I41="SI",G41-H41,G41)</f>
        <v>317.24</v>
      </c>
      <c r="K41" s="126" t="s">
        <v>249</v>
      </c>
      <c r="L41" s="126" t="n">
        <v>2019</v>
      </c>
      <c r="M41" s="126" t="n">
        <v>9585</v>
      </c>
      <c r="N41" s="127" t="s">
        <v>133</v>
      </c>
      <c r="O41" s="129" t="s">
        <v>234</v>
      </c>
      <c r="P41" s="127" t="s">
        <v>235</v>
      </c>
      <c r="Q41" s="127" t="s">
        <v>235</v>
      </c>
      <c r="R41" s="126" t="n">
        <v>4</v>
      </c>
      <c r="S41" s="129" t="s">
        <v>85</v>
      </c>
      <c r="T41" s="126" t="n">
        <v>1010603</v>
      </c>
      <c r="U41" s="126" t="n">
        <v>580</v>
      </c>
      <c r="V41" s="126" t="n">
        <v>550</v>
      </c>
      <c r="W41" s="126" t="n">
        <v>99</v>
      </c>
      <c r="X41" s="132" t="n">
        <v>2019</v>
      </c>
      <c r="Y41" s="132" t="n">
        <v>785</v>
      </c>
      <c r="Z41" s="132" t="n">
        <v>0</v>
      </c>
      <c r="AA41" s="133" t="s">
        <v>124</v>
      </c>
      <c r="AB41" s="127" t="s">
        <v>168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9</v>
      </c>
      <c r="B42" s="126" t="n">
        <v>1024</v>
      </c>
      <c r="C42" s="127" t="s">
        <v>204</v>
      </c>
      <c r="D42" s="128" t="s">
        <v>250</v>
      </c>
      <c r="E42" s="127" t="s">
        <v>116</v>
      </c>
      <c r="F42" s="129" t="s">
        <v>251</v>
      </c>
      <c r="G42" s="130" t="n">
        <v>3031.6</v>
      </c>
      <c r="H42" s="130" t="n">
        <v>275.6</v>
      </c>
      <c r="I42" s="131" t="s">
        <v>80</v>
      </c>
      <c r="J42" s="130" t="n">
        <f aca="false">IF(I42="SI",G42-H42,G42)</f>
        <v>2756</v>
      </c>
      <c r="K42" s="126" t="s">
        <v>252</v>
      </c>
      <c r="L42" s="126" t="n">
        <v>2019</v>
      </c>
      <c r="M42" s="126" t="n">
        <v>9700</v>
      </c>
      <c r="N42" s="127" t="s">
        <v>193</v>
      </c>
      <c r="O42" s="129" t="s">
        <v>234</v>
      </c>
      <c r="P42" s="127" t="s">
        <v>235</v>
      </c>
      <c r="Q42" s="127" t="s">
        <v>235</v>
      </c>
      <c r="R42" s="126" t="n">
        <v>2</v>
      </c>
      <c r="S42" s="129" t="s">
        <v>131</v>
      </c>
      <c r="T42" s="126" t="n">
        <v>1080303</v>
      </c>
      <c r="U42" s="126" t="n">
        <v>3000</v>
      </c>
      <c r="V42" s="126" t="n">
        <v>1905</v>
      </c>
      <c r="W42" s="126" t="n">
        <v>99</v>
      </c>
      <c r="X42" s="132" t="n">
        <v>2019</v>
      </c>
      <c r="Y42" s="132" t="n">
        <v>48</v>
      </c>
      <c r="Z42" s="132" t="n">
        <v>0</v>
      </c>
      <c r="AA42" s="133" t="s">
        <v>204</v>
      </c>
      <c r="AB42" s="127" t="s">
        <v>168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9</v>
      </c>
      <c r="B43" s="126" t="n">
        <v>1025</v>
      </c>
      <c r="C43" s="127" t="s">
        <v>204</v>
      </c>
      <c r="D43" s="128" t="s">
        <v>253</v>
      </c>
      <c r="E43" s="127" t="s">
        <v>116</v>
      </c>
      <c r="F43" s="129" t="s">
        <v>254</v>
      </c>
      <c r="G43" s="130" t="n">
        <v>7187.4</v>
      </c>
      <c r="H43" s="130" t="n">
        <v>653.4</v>
      </c>
      <c r="I43" s="131" t="s">
        <v>80</v>
      </c>
      <c r="J43" s="130" t="n">
        <f aca="false">IF(I43="SI",G43-H43,G43)</f>
        <v>6534</v>
      </c>
      <c r="K43" s="126" t="s">
        <v>255</v>
      </c>
      <c r="L43" s="126" t="n">
        <v>2019</v>
      </c>
      <c r="M43" s="126" t="n">
        <v>9697</v>
      </c>
      <c r="N43" s="127" t="s">
        <v>193</v>
      </c>
      <c r="O43" s="129" t="s">
        <v>234</v>
      </c>
      <c r="P43" s="127" t="s">
        <v>235</v>
      </c>
      <c r="Q43" s="127" t="s">
        <v>235</v>
      </c>
      <c r="R43" s="126" t="n">
        <v>2</v>
      </c>
      <c r="S43" s="129" t="s">
        <v>131</v>
      </c>
      <c r="T43" s="126" t="n">
        <v>1040503</v>
      </c>
      <c r="U43" s="126" t="n">
        <v>1900</v>
      </c>
      <c r="V43" s="126" t="n">
        <v>1120</v>
      </c>
      <c r="W43" s="126" t="n">
        <v>99</v>
      </c>
      <c r="X43" s="132" t="n">
        <v>2019</v>
      </c>
      <c r="Y43" s="132" t="n">
        <v>594</v>
      </c>
      <c r="Z43" s="132" t="n">
        <v>0</v>
      </c>
      <c r="AA43" s="133" t="s">
        <v>204</v>
      </c>
      <c r="AB43" s="127" t="s">
        <v>168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9</v>
      </c>
      <c r="B44" s="126" t="n">
        <v>1019</v>
      </c>
      <c r="C44" s="127" t="s">
        <v>204</v>
      </c>
      <c r="D44" s="128" t="s">
        <v>256</v>
      </c>
      <c r="E44" s="127" t="s">
        <v>124</v>
      </c>
      <c r="F44" s="129" t="s">
        <v>257</v>
      </c>
      <c r="G44" s="130" t="n">
        <v>580.18</v>
      </c>
      <c r="H44" s="130" t="n">
        <v>104.62</v>
      </c>
      <c r="I44" s="131" t="s">
        <v>80</v>
      </c>
      <c r="J44" s="130" t="n">
        <f aca="false">IF(I44="SI",G44-H44,G44)</f>
        <v>475.56</v>
      </c>
      <c r="K44" s="126" t="s">
        <v>258</v>
      </c>
      <c r="L44" s="126" t="n">
        <v>2019</v>
      </c>
      <c r="M44" s="126" t="n">
        <v>9758</v>
      </c>
      <c r="N44" s="127" t="s">
        <v>174</v>
      </c>
      <c r="O44" s="129" t="s">
        <v>259</v>
      </c>
      <c r="P44" s="127" t="s">
        <v>260</v>
      </c>
      <c r="Q44" s="127" t="s">
        <v>260</v>
      </c>
      <c r="R44" s="126" t="n">
        <v>4</v>
      </c>
      <c r="S44" s="129" t="s">
        <v>85</v>
      </c>
      <c r="T44" s="126" t="n">
        <v>1010503</v>
      </c>
      <c r="U44" s="126" t="n">
        <v>470</v>
      </c>
      <c r="V44" s="126" t="n">
        <v>410</v>
      </c>
      <c r="W44" s="126" t="n">
        <v>99</v>
      </c>
      <c r="X44" s="132" t="n">
        <v>2019</v>
      </c>
      <c r="Y44" s="132" t="n">
        <v>51</v>
      </c>
      <c r="Z44" s="132" t="n">
        <v>0</v>
      </c>
      <c r="AA44" s="133" t="s">
        <v>204</v>
      </c>
      <c r="AB44" s="127" t="s">
        <v>261</v>
      </c>
      <c r="AC44" s="93" t="n">
        <f aca="false">IF(O44=O43,0,1)</f>
        <v>1</v>
      </c>
    </row>
    <row r="45" customFormat="false" ht="15" hidden="false" customHeight="false" outlineLevel="0" collapsed="false">
      <c r="A45" s="126" t="n">
        <v>2019</v>
      </c>
      <c r="B45" s="126" t="n">
        <v>1006</v>
      </c>
      <c r="C45" s="127" t="s">
        <v>151</v>
      </c>
      <c r="D45" s="128" t="s">
        <v>262</v>
      </c>
      <c r="E45" s="127" t="s">
        <v>124</v>
      </c>
      <c r="F45" s="129" t="s">
        <v>263</v>
      </c>
      <c r="G45" s="130" t="n">
        <v>523.2</v>
      </c>
      <c r="H45" s="130" t="n">
        <v>0</v>
      </c>
      <c r="I45" s="131" t="s">
        <v>80</v>
      </c>
      <c r="J45" s="130" t="n">
        <f aca="false">IF(I45="SI",G45-H45,G45)</f>
        <v>523.2</v>
      </c>
      <c r="K45" s="126" t="s">
        <v>264</v>
      </c>
      <c r="L45" s="126" t="n">
        <v>2019</v>
      </c>
      <c r="M45" s="126" t="n">
        <v>9708</v>
      </c>
      <c r="N45" s="127" t="s">
        <v>193</v>
      </c>
      <c r="O45" s="129" t="s">
        <v>265</v>
      </c>
      <c r="P45" s="127" t="s">
        <v>266</v>
      </c>
      <c r="Q45" s="127" t="s">
        <v>267</v>
      </c>
      <c r="R45" s="126" t="n">
        <v>3</v>
      </c>
      <c r="S45" s="129" t="s">
        <v>242</v>
      </c>
      <c r="T45" s="126" t="n">
        <v>1030103</v>
      </c>
      <c r="U45" s="126" t="n">
        <v>1130</v>
      </c>
      <c r="V45" s="126" t="n">
        <v>750</v>
      </c>
      <c r="W45" s="126" t="n">
        <v>99</v>
      </c>
      <c r="X45" s="132" t="n">
        <v>2019</v>
      </c>
      <c r="Y45" s="132" t="n">
        <v>216</v>
      </c>
      <c r="Z45" s="132" t="n">
        <v>0</v>
      </c>
      <c r="AA45" s="133" t="s">
        <v>204</v>
      </c>
      <c r="AB45" s="127" t="s">
        <v>268</v>
      </c>
      <c r="AC45" s="93" t="n">
        <f aca="false">IF(O45=O44,0,1)</f>
        <v>1</v>
      </c>
    </row>
    <row r="46" customFormat="false" ht="15" hidden="false" customHeight="false" outlineLevel="0" collapsed="false">
      <c r="A46" s="126" t="n">
        <v>2019</v>
      </c>
      <c r="B46" s="126" t="n">
        <v>976</v>
      </c>
      <c r="C46" s="127" t="s">
        <v>145</v>
      </c>
      <c r="D46" s="128" t="s">
        <v>269</v>
      </c>
      <c r="E46" s="127" t="s">
        <v>155</v>
      </c>
      <c r="F46" s="129" t="s">
        <v>270</v>
      </c>
      <c r="G46" s="130" t="n">
        <v>2193.75</v>
      </c>
      <c r="H46" s="130" t="n">
        <v>104.46</v>
      </c>
      <c r="I46" s="131" t="s">
        <v>80</v>
      </c>
      <c r="J46" s="130" t="n">
        <f aca="false">IF(I46="SI",G46-H46,G46)</f>
        <v>2089.29</v>
      </c>
      <c r="K46" s="126" t="s">
        <v>271</v>
      </c>
      <c r="L46" s="126" t="n">
        <v>2019</v>
      </c>
      <c r="M46" s="126" t="n">
        <v>9225</v>
      </c>
      <c r="N46" s="127" t="s">
        <v>230</v>
      </c>
      <c r="O46" s="129" t="s">
        <v>272</v>
      </c>
      <c r="P46" s="127" t="s">
        <v>273</v>
      </c>
      <c r="Q46" s="127" t="s">
        <v>273</v>
      </c>
      <c r="R46" s="126" t="n">
        <v>2</v>
      </c>
      <c r="S46" s="129" t="s">
        <v>131</v>
      </c>
      <c r="T46" s="126" t="n">
        <v>1040102</v>
      </c>
      <c r="U46" s="126" t="n">
        <v>1450</v>
      </c>
      <c r="V46" s="126" t="n">
        <v>820</v>
      </c>
      <c r="W46" s="126" t="n">
        <v>1</v>
      </c>
      <c r="X46" s="132" t="n">
        <v>2019</v>
      </c>
      <c r="Y46" s="132" t="n">
        <v>568</v>
      </c>
      <c r="Z46" s="132" t="n">
        <v>0</v>
      </c>
      <c r="AA46" s="133" t="s">
        <v>143</v>
      </c>
      <c r="AB46" s="127" t="s">
        <v>115</v>
      </c>
      <c r="AC46" s="93" t="n">
        <f aca="false">IF(O46=O45,0,1)</f>
        <v>1</v>
      </c>
    </row>
    <row r="47" customFormat="false" ht="15" hidden="false" customHeight="false" outlineLevel="0" collapsed="false">
      <c r="A47" s="126" t="n">
        <v>2019</v>
      </c>
      <c r="B47" s="126" t="n">
        <v>984</v>
      </c>
      <c r="C47" s="127" t="s">
        <v>153</v>
      </c>
      <c r="D47" s="128" t="s">
        <v>274</v>
      </c>
      <c r="E47" s="127" t="s">
        <v>143</v>
      </c>
      <c r="F47" s="129" t="s">
        <v>275</v>
      </c>
      <c r="G47" s="130" t="n">
        <v>219.6</v>
      </c>
      <c r="H47" s="130" t="n">
        <v>39.6</v>
      </c>
      <c r="I47" s="131" t="s">
        <v>80</v>
      </c>
      <c r="J47" s="130" t="n">
        <f aca="false">IF(I47="SI",G47-H47,G47)</f>
        <v>180</v>
      </c>
      <c r="K47" s="126" t="s">
        <v>276</v>
      </c>
      <c r="L47" s="126" t="n">
        <v>2019</v>
      </c>
      <c r="M47" s="126" t="n">
        <v>9343</v>
      </c>
      <c r="N47" s="127" t="s">
        <v>153</v>
      </c>
      <c r="O47" s="129" t="s">
        <v>277</v>
      </c>
      <c r="P47" s="127" t="s">
        <v>278</v>
      </c>
      <c r="Q47" s="127" t="s">
        <v>278</v>
      </c>
      <c r="R47" s="126" t="n">
        <v>2</v>
      </c>
      <c r="S47" s="129" t="s">
        <v>131</v>
      </c>
      <c r="T47" s="126" t="n">
        <v>1050102</v>
      </c>
      <c r="U47" s="126" t="n">
        <v>2000</v>
      </c>
      <c r="V47" s="126" t="n">
        <v>1210</v>
      </c>
      <c r="W47" s="126" t="n">
        <v>99</v>
      </c>
      <c r="X47" s="132" t="n">
        <v>2019</v>
      </c>
      <c r="Y47" s="132" t="n">
        <v>774</v>
      </c>
      <c r="Z47" s="132" t="n">
        <v>0</v>
      </c>
      <c r="AA47" s="133" t="s">
        <v>135</v>
      </c>
      <c r="AB47" s="127" t="s">
        <v>279</v>
      </c>
      <c r="AC47" s="93" t="n">
        <f aca="false">IF(O47=O46,0,1)</f>
        <v>1</v>
      </c>
    </row>
    <row r="48" customFormat="false" ht="15" hidden="false" customHeight="false" outlineLevel="0" collapsed="false">
      <c r="A48" s="126" t="n">
        <v>2019</v>
      </c>
      <c r="B48" s="126" t="n">
        <v>993</v>
      </c>
      <c r="C48" s="127" t="s">
        <v>118</v>
      </c>
      <c r="D48" s="128" t="s">
        <v>280</v>
      </c>
      <c r="E48" s="127" t="s">
        <v>135</v>
      </c>
      <c r="F48" s="129" t="s">
        <v>281</v>
      </c>
      <c r="G48" s="130" t="n">
        <v>178.12</v>
      </c>
      <c r="H48" s="130" t="n">
        <v>32.12</v>
      </c>
      <c r="I48" s="131" t="s">
        <v>80</v>
      </c>
      <c r="J48" s="130" t="n">
        <f aca="false">IF(I48="SI",G48-H48,G48)</f>
        <v>146</v>
      </c>
      <c r="K48" s="126" t="s">
        <v>276</v>
      </c>
      <c r="L48" s="126" t="n">
        <v>2019</v>
      </c>
      <c r="M48" s="126" t="n">
        <v>9465</v>
      </c>
      <c r="N48" s="127" t="s">
        <v>138</v>
      </c>
      <c r="O48" s="129" t="s">
        <v>277</v>
      </c>
      <c r="P48" s="127" t="s">
        <v>278</v>
      </c>
      <c r="Q48" s="127" t="s">
        <v>278</v>
      </c>
      <c r="R48" s="126" t="n">
        <v>2</v>
      </c>
      <c r="S48" s="129" t="s">
        <v>131</v>
      </c>
      <c r="T48" s="126" t="n">
        <v>1050102</v>
      </c>
      <c r="U48" s="126" t="n">
        <v>2000</v>
      </c>
      <c r="V48" s="126" t="n">
        <v>1210</v>
      </c>
      <c r="W48" s="126" t="n">
        <v>99</v>
      </c>
      <c r="X48" s="132" t="n">
        <v>2019</v>
      </c>
      <c r="Y48" s="132" t="n">
        <v>774</v>
      </c>
      <c r="Z48" s="132" t="n">
        <v>0</v>
      </c>
      <c r="AA48" s="133" t="s">
        <v>133</v>
      </c>
      <c r="AB48" s="127" t="s">
        <v>282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9</v>
      </c>
      <c r="B49" s="126" t="n">
        <v>895</v>
      </c>
      <c r="C49" s="127" t="s">
        <v>283</v>
      </c>
      <c r="D49" s="128" t="s">
        <v>284</v>
      </c>
      <c r="E49" s="127" t="s">
        <v>285</v>
      </c>
      <c r="F49" s="129" t="s">
        <v>79</v>
      </c>
      <c r="G49" s="130" t="n">
        <v>5733.13</v>
      </c>
      <c r="H49" s="130" t="n">
        <v>521.19</v>
      </c>
      <c r="I49" s="131" t="s">
        <v>80</v>
      </c>
      <c r="J49" s="130" t="n">
        <f aca="false">IF(I49="SI",G49-H49,G49)</f>
        <v>5211.94</v>
      </c>
      <c r="K49" s="126" t="s">
        <v>81</v>
      </c>
      <c r="L49" s="126" t="n">
        <v>2019</v>
      </c>
      <c r="M49" s="126" t="n">
        <v>8642</v>
      </c>
      <c r="N49" s="127" t="s">
        <v>285</v>
      </c>
      <c r="O49" s="129" t="s">
        <v>286</v>
      </c>
      <c r="P49" s="127" t="s">
        <v>287</v>
      </c>
      <c r="Q49" s="127" t="s">
        <v>287</v>
      </c>
      <c r="R49" s="126" t="n">
        <v>4</v>
      </c>
      <c r="S49" s="129" t="s">
        <v>85</v>
      </c>
      <c r="T49" s="126" t="n">
        <v>1090503</v>
      </c>
      <c r="U49" s="126" t="n">
        <v>3550</v>
      </c>
      <c r="V49" s="126" t="n">
        <v>2241</v>
      </c>
      <c r="W49" s="126" t="n">
        <v>99</v>
      </c>
      <c r="X49" s="132" t="n">
        <v>2019</v>
      </c>
      <c r="Y49" s="132" t="n">
        <v>37</v>
      </c>
      <c r="Z49" s="132" t="n">
        <v>0</v>
      </c>
      <c r="AA49" s="133" t="s">
        <v>283</v>
      </c>
      <c r="AB49" s="127" t="s">
        <v>288</v>
      </c>
      <c r="AC49" s="93" t="n">
        <f aca="false">IF(O49=O48,0,1)</f>
        <v>1</v>
      </c>
    </row>
    <row r="50" customFormat="false" ht="15" hidden="false" customHeight="false" outlineLevel="0" collapsed="false">
      <c r="A50" s="126" t="n">
        <v>2019</v>
      </c>
      <c r="B50" s="126" t="n">
        <v>908</v>
      </c>
      <c r="C50" s="127" t="s">
        <v>88</v>
      </c>
      <c r="D50" s="128" t="s">
        <v>77</v>
      </c>
      <c r="E50" s="127" t="s">
        <v>289</v>
      </c>
      <c r="F50" s="129" t="s">
        <v>290</v>
      </c>
      <c r="G50" s="130" t="n">
        <v>24865.43</v>
      </c>
      <c r="H50" s="130" t="n">
        <v>2260.49</v>
      </c>
      <c r="I50" s="131" t="s">
        <v>80</v>
      </c>
      <c r="J50" s="130" t="n">
        <f aca="false">IF(I50="SI",G50-H50,G50)</f>
        <v>22604.94</v>
      </c>
      <c r="K50" s="126" t="s">
        <v>81</v>
      </c>
      <c r="L50" s="126" t="n">
        <v>2019</v>
      </c>
      <c r="M50" s="126" t="n">
        <v>8773</v>
      </c>
      <c r="N50" s="127" t="s">
        <v>289</v>
      </c>
      <c r="O50" s="129" t="s">
        <v>286</v>
      </c>
      <c r="P50" s="127" t="s">
        <v>287</v>
      </c>
      <c r="Q50" s="127" t="s">
        <v>287</v>
      </c>
      <c r="R50" s="126" t="n">
        <v>4</v>
      </c>
      <c r="S50" s="129" t="s">
        <v>85</v>
      </c>
      <c r="T50" s="126" t="n">
        <v>1090503</v>
      </c>
      <c r="U50" s="126" t="n">
        <v>3550</v>
      </c>
      <c r="V50" s="126" t="n">
        <v>2241</v>
      </c>
      <c r="W50" s="126" t="n">
        <v>99</v>
      </c>
      <c r="X50" s="132" t="n">
        <v>2019</v>
      </c>
      <c r="Y50" s="132" t="n">
        <v>37</v>
      </c>
      <c r="Z50" s="132" t="n">
        <v>0</v>
      </c>
      <c r="AA50" s="133" t="s">
        <v>98</v>
      </c>
      <c r="AB50" s="127" t="s">
        <v>291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9</v>
      </c>
      <c r="B51" s="126" t="n">
        <v>915</v>
      </c>
      <c r="C51" s="127" t="s">
        <v>96</v>
      </c>
      <c r="D51" s="128" t="s">
        <v>89</v>
      </c>
      <c r="E51" s="127" t="s">
        <v>88</v>
      </c>
      <c r="F51" s="129" t="s">
        <v>292</v>
      </c>
      <c r="G51" s="130" t="n">
        <v>6701.94</v>
      </c>
      <c r="H51" s="130" t="n">
        <v>609.27</v>
      </c>
      <c r="I51" s="131" t="s">
        <v>80</v>
      </c>
      <c r="J51" s="130" t="n">
        <f aca="false">IF(I51="SI",G51-H51,G51)</f>
        <v>6092.67</v>
      </c>
      <c r="K51" s="126" t="s">
        <v>81</v>
      </c>
      <c r="L51" s="126" t="n">
        <v>2019</v>
      </c>
      <c r="M51" s="126" t="n">
        <v>8884</v>
      </c>
      <c r="N51" s="127" t="s">
        <v>88</v>
      </c>
      <c r="O51" s="129" t="s">
        <v>286</v>
      </c>
      <c r="P51" s="127" t="s">
        <v>287</v>
      </c>
      <c r="Q51" s="127" t="s">
        <v>287</v>
      </c>
      <c r="R51" s="126" t="n">
        <v>4</v>
      </c>
      <c r="S51" s="129" t="s">
        <v>85</v>
      </c>
      <c r="T51" s="126" t="n">
        <v>1090503</v>
      </c>
      <c r="U51" s="126" t="n">
        <v>3550</v>
      </c>
      <c r="V51" s="126" t="n">
        <v>2241</v>
      </c>
      <c r="W51" s="126" t="n">
        <v>99</v>
      </c>
      <c r="X51" s="132" t="n">
        <v>2019</v>
      </c>
      <c r="Y51" s="132" t="n">
        <v>37</v>
      </c>
      <c r="Z51" s="132" t="n">
        <v>0</v>
      </c>
      <c r="AA51" s="133" t="s">
        <v>98</v>
      </c>
      <c r="AB51" s="127" t="s">
        <v>293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9</v>
      </c>
      <c r="B52" s="126" t="n">
        <v>941</v>
      </c>
      <c r="C52" s="127" t="s">
        <v>94</v>
      </c>
      <c r="D52" s="128" t="s">
        <v>294</v>
      </c>
      <c r="E52" s="127" t="s">
        <v>295</v>
      </c>
      <c r="F52" s="129" t="s">
        <v>97</v>
      </c>
      <c r="G52" s="130" t="n">
        <v>13050.68</v>
      </c>
      <c r="H52" s="130" t="n">
        <v>1186.43</v>
      </c>
      <c r="I52" s="131" t="s">
        <v>80</v>
      </c>
      <c r="J52" s="130" t="n">
        <f aca="false">IF(I52="SI",G52-H52,G52)</f>
        <v>11864.25</v>
      </c>
      <c r="K52" s="126" t="s">
        <v>81</v>
      </c>
      <c r="L52" s="126" t="n">
        <v>2019</v>
      </c>
      <c r="M52" s="126" t="n">
        <v>9062</v>
      </c>
      <c r="N52" s="127" t="s">
        <v>94</v>
      </c>
      <c r="O52" s="129" t="s">
        <v>286</v>
      </c>
      <c r="P52" s="127" t="s">
        <v>287</v>
      </c>
      <c r="Q52" s="127" t="s">
        <v>287</v>
      </c>
      <c r="R52" s="126" t="n">
        <v>4</v>
      </c>
      <c r="S52" s="129" t="s">
        <v>85</v>
      </c>
      <c r="T52" s="126" t="n">
        <v>1090503</v>
      </c>
      <c r="U52" s="126" t="n">
        <v>3550</v>
      </c>
      <c r="V52" s="126" t="n">
        <v>2241</v>
      </c>
      <c r="W52" s="126" t="n">
        <v>99</v>
      </c>
      <c r="X52" s="132" t="n">
        <v>2019</v>
      </c>
      <c r="Y52" s="132" t="n">
        <v>37</v>
      </c>
      <c r="Z52" s="132" t="n">
        <v>0</v>
      </c>
      <c r="AA52" s="133" t="s">
        <v>94</v>
      </c>
      <c r="AB52" s="127" t="s">
        <v>296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9</v>
      </c>
      <c r="B53" s="126" t="n">
        <v>1010</v>
      </c>
      <c r="C53" s="127" t="s">
        <v>151</v>
      </c>
      <c r="D53" s="128" t="s">
        <v>297</v>
      </c>
      <c r="E53" s="127" t="s">
        <v>124</v>
      </c>
      <c r="F53" s="129" t="s">
        <v>298</v>
      </c>
      <c r="G53" s="130" t="n">
        <v>10287.01</v>
      </c>
      <c r="H53" s="130" t="n">
        <v>935.18</v>
      </c>
      <c r="I53" s="131" t="s">
        <v>80</v>
      </c>
      <c r="J53" s="130" t="n">
        <f aca="false">IF(I53="SI",G53-H53,G53)</f>
        <v>9351.83</v>
      </c>
      <c r="K53" s="126" t="s">
        <v>81</v>
      </c>
      <c r="L53" s="126" t="n">
        <v>2019</v>
      </c>
      <c r="M53" s="126" t="n">
        <v>9698</v>
      </c>
      <c r="N53" s="127" t="s">
        <v>193</v>
      </c>
      <c r="O53" s="129" t="s">
        <v>286</v>
      </c>
      <c r="P53" s="127" t="s">
        <v>287</v>
      </c>
      <c r="Q53" s="127" t="s">
        <v>287</v>
      </c>
      <c r="R53" s="126" t="n">
        <v>4</v>
      </c>
      <c r="S53" s="129" t="s">
        <v>85</v>
      </c>
      <c r="T53" s="126" t="n">
        <v>1090503</v>
      </c>
      <c r="U53" s="126" t="n">
        <v>3550</v>
      </c>
      <c r="V53" s="126" t="n">
        <v>2241</v>
      </c>
      <c r="W53" s="126" t="n">
        <v>99</v>
      </c>
      <c r="X53" s="132" t="n">
        <v>2019</v>
      </c>
      <c r="Y53" s="132" t="n">
        <v>37</v>
      </c>
      <c r="Z53" s="132" t="n">
        <v>0</v>
      </c>
      <c r="AA53" s="133" t="s">
        <v>151</v>
      </c>
      <c r="AB53" s="127" t="s">
        <v>299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9</v>
      </c>
      <c r="B54" s="126" t="n">
        <v>992</v>
      </c>
      <c r="C54" s="127" t="s">
        <v>118</v>
      </c>
      <c r="D54" s="128" t="s">
        <v>300</v>
      </c>
      <c r="E54" s="127" t="s">
        <v>244</v>
      </c>
      <c r="F54" s="129" t="s">
        <v>301</v>
      </c>
      <c r="G54" s="130" t="n">
        <v>650</v>
      </c>
      <c r="H54" s="130" t="n">
        <v>0</v>
      </c>
      <c r="I54" s="131" t="s">
        <v>80</v>
      </c>
      <c r="J54" s="130" t="n">
        <f aca="false">IF(I54="SI",G54-H54,G54)</f>
        <v>650</v>
      </c>
      <c r="K54" s="126" t="s">
        <v>302</v>
      </c>
      <c r="L54" s="126" t="n">
        <v>2019</v>
      </c>
      <c r="M54" s="126" t="n">
        <v>9522</v>
      </c>
      <c r="N54" s="127" t="s">
        <v>303</v>
      </c>
      <c r="O54" s="129" t="s">
        <v>304</v>
      </c>
      <c r="P54" s="127" t="s">
        <v>305</v>
      </c>
      <c r="Q54" s="127" t="s">
        <v>306</v>
      </c>
      <c r="R54" s="126" t="n">
        <v>4</v>
      </c>
      <c r="S54" s="129" t="s">
        <v>85</v>
      </c>
      <c r="T54" s="126" t="n">
        <v>2090106</v>
      </c>
      <c r="U54" s="126" t="n">
        <v>8580</v>
      </c>
      <c r="V54" s="126" t="n">
        <v>3252</v>
      </c>
      <c r="W54" s="126" t="n">
        <v>99</v>
      </c>
      <c r="X54" s="132" t="n">
        <v>2019</v>
      </c>
      <c r="Y54" s="132" t="n">
        <v>769</v>
      </c>
      <c r="Z54" s="132" t="n">
        <v>0</v>
      </c>
      <c r="AA54" s="133" t="s">
        <v>118</v>
      </c>
      <c r="AB54" s="127" t="s">
        <v>209</v>
      </c>
      <c r="AC54" s="93" t="n">
        <f aca="false">IF(O54=O53,0,1)</f>
        <v>1</v>
      </c>
    </row>
    <row r="55" customFormat="false" ht="15" hidden="false" customHeight="false" outlineLevel="0" collapsed="false">
      <c r="A55" s="126" t="n">
        <v>2019</v>
      </c>
      <c r="B55" s="126" t="n">
        <v>1007</v>
      </c>
      <c r="C55" s="127" t="s">
        <v>151</v>
      </c>
      <c r="D55" s="128" t="s">
        <v>307</v>
      </c>
      <c r="E55" s="127" t="s">
        <v>308</v>
      </c>
      <c r="F55" s="129" t="s">
        <v>309</v>
      </c>
      <c r="G55" s="130" t="n">
        <v>2293.36</v>
      </c>
      <c r="H55" s="130" t="n">
        <v>413.56</v>
      </c>
      <c r="I55" s="131" t="s">
        <v>80</v>
      </c>
      <c r="J55" s="130" t="n">
        <f aca="false">IF(I55="SI",G55-H55,G55)</f>
        <v>1879.8</v>
      </c>
      <c r="K55" s="126" t="s">
        <v>310</v>
      </c>
      <c r="L55" s="126" t="n">
        <v>2019</v>
      </c>
      <c r="M55" s="126" t="n">
        <v>9704</v>
      </c>
      <c r="N55" s="127" t="s">
        <v>193</v>
      </c>
      <c r="O55" s="129" t="s">
        <v>311</v>
      </c>
      <c r="P55" s="127" t="s">
        <v>312</v>
      </c>
      <c r="Q55" s="127" t="s">
        <v>312</v>
      </c>
      <c r="R55" s="126" t="n">
        <v>4</v>
      </c>
      <c r="S55" s="129" t="s">
        <v>85</v>
      </c>
      <c r="T55" s="126" t="n">
        <v>1080203</v>
      </c>
      <c r="U55" s="126" t="n">
        <v>2890</v>
      </c>
      <c r="V55" s="126" t="n">
        <v>1810</v>
      </c>
      <c r="W55" s="126" t="n">
        <v>99</v>
      </c>
      <c r="X55" s="132" t="n">
        <v>2019</v>
      </c>
      <c r="Y55" s="132" t="n">
        <v>58</v>
      </c>
      <c r="Z55" s="132" t="n">
        <v>0</v>
      </c>
      <c r="AA55" s="133" t="s">
        <v>151</v>
      </c>
      <c r="AB55" s="127" t="s">
        <v>115</v>
      </c>
      <c r="AC55" s="93" t="n">
        <f aca="false">IF(O55=O54,0,1)</f>
        <v>1</v>
      </c>
    </row>
    <row r="56" customFormat="false" ht="15" hidden="false" customHeight="false" outlineLevel="0" collapsed="false">
      <c r="A56" s="126" t="n">
        <v>2019</v>
      </c>
      <c r="B56" s="126" t="n">
        <v>1008</v>
      </c>
      <c r="C56" s="127" t="s">
        <v>151</v>
      </c>
      <c r="D56" s="128" t="s">
        <v>313</v>
      </c>
      <c r="E56" s="127" t="s">
        <v>171</v>
      </c>
      <c r="F56" s="129" t="s">
        <v>314</v>
      </c>
      <c r="G56" s="130" t="n">
        <v>11466.78</v>
      </c>
      <c r="H56" s="130" t="n">
        <v>2067.78</v>
      </c>
      <c r="I56" s="131" t="s">
        <v>80</v>
      </c>
      <c r="J56" s="130" t="n">
        <f aca="false">IF(I56="SI",G56-H56,G56)</f>
        <v>9399</v>
      </c>
      <c r="K56" s="126" t="s">
        <v>310</v>
      </c>
      <c r="L56" s="126" t="n">
        <v>2019</v>
      </c>
      <c r="M56" s="126" t="n">
        <v>9706</v>
      </c>
      <c r="N56" s="127" t="s">
        <v>193</v>
      </c>
      <c r="O56" s="129" t="s">
        <v>311</v>
      </c>
      <c r="P56" s="127" t="s">
        <v>312</v>
      </c>
      <c r="Q56" s="127" t="s">
        <v>312</v>
      </c>
      <c r="R56" s="126" t="n">
        <v>4</v>
      </c>
      <c r="S56" s="129" t="s">
        <v>85</v>
      </c>
      <c r="T56" s="126" t="n">
        <v>1080203</v>
      </c>
      <c r="U56" s="126" t="n">
        <v>2890</v>
      </c>
      <c r="V56" s="126" t="n">
        <v>1810</v>
      </c>
      <c r="W56" s="126" t="n">
        <v>99</v>
      </c>
      <c r="X56" s="132" t="n">
        <v>2019</v>
      </c>
      <c r="Y56" s="132" t="n">
        <v>58</v>
      </c>
      <c r="Z56" s="132" t="n">
        <v>0</v>
      </c>
      <c r="AA56" s="133" t="s">
        <v>151</v>
      </c>
      <c r="AB56" s="127" t="s">
        <v>115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9</v>
      </c>
      <c r="B57" s="126" t="n">
        <v>826</v>
      </c>
      <c r="C57" s="127" t="s">
        <v>315</v>
      </c>
      <c r="D57" s="128" t="s">
        <v>316</v>
      </c>
      <c r="E57" s="127" t="s">
        <v>107</v>
      </c>
      <c r="F57" s="129" t="s">
        <v>317</v>
      </c>
      <c r="G57" s="130" t="n">
        <v>1241.07</v>
      </c>
      <c r="H57" s="130" t="n">
        <v>0</v>
      </c>
      <c r="I57" s="131" t="s">
        <v>80</v>
      </c>
      <c r="J57" s="130" t="n">
        <f aca="false">IF(I57="SI",G57-H57,G57)</f>
        <v>1241.07</v>
      </c>
      <c r="K57" s="126" t="s">
        <v>318</v>
      </c>
      <c r="L57" s="126" t="n">
        <v>2019</v>
      </c>
      <c r="M57" s="126" t="n">
        <v>7769</v>
      </c>
      <c r="N57" s="127" t="s">
        <v>319</v>
      </c>
      <c r="O57" s="129" t="s">
        <v>320</v>
      </c>
      <c r="P57" s="127" t="s">
        <v>321</v>
      </c>
      <c r="Q57" s="127" t="s">
        <v>322</v>
      </c>
      <c r="R57" s="126" t="n">
        <v>4</v>
      </c>
      <c r="S57" s="129" t="s">
        <v>85</v>
      </c>
      <c r="T57" s="126" t="n">
        <v>2080101</v>
      </c>
      <c r="U57" s="126" t="n">
        <v>8230</v>
      </c>
      <c r="V57" s="126" t="n">
        <v>3607</v>
      </c>
      <c r="W57" s="126" t="n">
        <v>12</v>
      </c>
      <c r="X57" s="132" t="n">
        <v>2018</v>
      </c>
      <c r="Y57" s="132" t="n">
        <v>794</v>
      </c>
      <c r="Z57" s="132" t="n">
        <v>0</v>
      </c>
      <c r="AA57" s="133" t="s">
        <v>124</v>
      </c>
      <c r="AB57" s="127" t="s">
        <v>323</v>
      </c>
      <c r="AC57" s="93" t="e">
        <f aca="false">IF(O57=#REF!,0,1)</f>
        <v>#REF!</v>
      </c>
    </row>
    <row r="58" customFormat="false" ht="15" hidden="false" customHeight="false" outlineLevel="0" collapsed="false">
      <c r="A58" s="126"/>
      <c r="B58" s="126"/>
      <c r="C58" s="127"/>
      <c r="D58" s="128"/>
      <c r="E58" s="127"/>
      <c r="F58" s="163"/>
      <c r="G58" s="164"/>
      <c r="H58" s="130"/>
      <c r="I58" s="131"/>
      <c r="J58" s="130"/>
      <c r="K58" s="126"/>
      <c r="L58" s="126"/>
      <c r="M58" s="126"/>
      <c r="N58" s="127"/>
      <c r="O58" s="129"/>
      <c r="P58" s="127"/>
      <c r="Q58" s="127"/>
      <c r="R58" s="126"/>
      <c r="S58" s="129"/>
      <c r="T58" s="126"/>
      <c r="U58" s="126"/>
      <c r="V58" s="126"/>
      <c r="W58" s="126"/>
      <c r="X58" s="132"/>
      <c r="Y58" s="132"/>
      <c r="Z58" s="132"/>
      <c r="AA58" s="133"/>
      <c r="AB58" s="127"/>
    </row>
    <row r="59" customFormat="false" ht="15" hidden="false" customHeight="false" outlineLevel="0" collapsed="false">
      <c r="A59" s="126"/>
      <c r="B59" s="126"/>
      <c r="C59" s="127"/>
      <c r="D59" s="128"/>
      <c r="E59" s="127"/>
      <c r="F59" s="165" t="s">
        <v>324</v>
      </c>
      <c r="G59" s="166" t="n">
        <f aca="false">SUM(G11:G57)</f>
        <v>386512.33</v>
      </c>
      <c r="H59" s="130"/>
      <c r="I59" s="131"/>
      <c r="J59" s="130"/>
      <c r="K59" s="126"/>
      <c r="L59" s="126"/>
      <c r="M59" s="126"/>
      <c r="N59" s="127"/>
      <c r="O59" s="129"/>
      <c r="P59" s="127"/>
      <c r="Q59" s="127"/>
      <c r="R59" s="126"/>
      <c r="S59" s="129"/>
      <c r="T59" s="126"/>
      <c r="U59" s="126"/>
      <c r="V59" s="126"/>
      <c r="W59" s="126"/>
      <c r="X59" s="132"/>
      <c r="Y59" s="132"/>
      <c r="Z59" s="132"/>
      <c r="AA59" s="133"/>
      <c r="AB59" s="127"/>
      <c r="AC59" s="93" t="e">
        <f aca="false">SUM(AC11:AC57)</f>
        <v>#REF!</v>
      </c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B61" s="93"/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B62" s="93"/>
    </row>
    <row r="63" customFormat="false" ht="1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N63" s="93"/>
      <c r="O63" s="93"/>
      <c r="P63" s="93"/>
      <c r="Q63" s="93"/>
      <c r="S63" s="93"/>
      <c r="AB63" s="93"/>
    </row>
    <row r="64" customFormat="false" ht="1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N64" s="93"/>
      <c r="O64" s="93"/>
      <c r="P64" s="93"/>
      <c r="Q64" s="93"/>
      <c r="S64" s="93"/>
      <c r="AB64" s="93"/>
    </row>
    <row r="65" customFormat="false" ht="1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N65" s="93"/>
      <c r="O65" s="93"/>
      <c r="P65" s="93"/>
      <c r="Q65" s="93"/>
      <c r="S65" s="93"/>
      <c r="AB65" s="93"/>
    </row>
    <row r="66" customFormat="false" ht="1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N66" s="93"/>
      <c r="O66" s="93"/>
      <c r="P66" s="93"/>
      <c r="Q66" s="93"/>
      <c r="S66" s="93"/>
      <c r="AB6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01</cp:lastModifiedBy>
  <cp:lastPrinted>2015-01-23T09:39:52Z</cp:lastPrinted>
  <dcterms:modified xsi:type="dcterms:W3CDTF">2020-02-25T11:21:34Z</dcterms:modified>
  <cp:revision>0</cp:revision>
  <dc:subject/>
  <dc:title/>
</cp:coreProperties>
</file>