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.Lgs. N. 33/2013</t>
  </si>
  <si>
    <t xml:space="preserve">Canova Gian Mario</t>
  </si>
  <si>
    <t xml:space="preserve">Sasso Maria Rosa</t>
  </si>
  <si>
    <t xml:space="preserve">Arch. Zemmi Marco</t>
  </si>
  <si>
    <t xml:space="preserve">Tornatore Giovanni</t>
  </si>
  <si>
    <t xml:space="preserve">art. 15 comma 1 lett. d)</t>
  </si>
  <si>
    <t xml:space="preserve">Resp. Area econ.-finanz.</t>
  </si>
  <si>
    <t xml:space="preserve">Resp. Area amm.va</t>
  </si>
  <si>
    <t xml:space="preserve">Resp. Area tecnica</t>
  </si>
  <si>
    <t xml:space="preserve">Resp. Polizia municipale</t>
  </si>
  <si>
    <t xml:space="preserve">Compensi, comunque denominati relativi al rapporto di lavoro</t>
  </si>
  <si>
    <t xml:space="preserve">Tabellare</t>
  </si>
  <si>
    <t xml:space="preserve">13^</t>
  </si>
  <si>
    <t xml:space="preserve">IND. QUALIFICA</t>
  </si>
  <si>
    <t xml:space="preserve">Assegno ad persona m ex I.I.S.</t>
  </si>
  <si>
    <t xml:space="preserve">Assegno nucleo familiare</t>
  </si>
  <si>
    <t xml:space="preserve">dato non pubblicato            tutela della riservatezza</t>
  </si>
  <si>
    <t xml:space="preserve">dato non pubblicato     tutela della riservatezza</t>
  </si>
  <si>
    <t xml:space="preserve">dato non pubblicato        tutela della riservatezza</t>
  </si>
  <si>
    <t xml:space="preserve">RIA x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legge 109/1194 (valore riferito ultimo anno</t>
  </si>
  <si>
    <t xml:space="preserve">Straordinario elettorale/referendum</t>
  </si>
  <si>
    <t xml:space="preserve">Altri Compensi (censimenti, sponsorizzazioni</t>
  </si>
  <si>
    <t xml:space="preserve">Totale</t>
  </si>
  <si>
    <t xml:space="preserve">Variabili legate alla valutazione del risultato</t>
  </si>
  <si>
    <t xml:space="preserve">Retribuzione di risultato</t>
  </si>
  <si>
    <t xml:space="preserve">importo massimo riconoscibile pari al 25% dell'indennità di posizione</t>
  </si>
  <si>
    <t xml:space="preserve">Compensi Relativi a Rapporti di Consulenza e Collaborazione</t>
  </si>
  <si>
    <t xml:space="preserve">(valore riferito ultimo anno)</t>
  </si>
  <si>
    <t xml:space="preserve">Totale Generale</t>
  </si>
  <si>
    <t xml:space="preserve">L'indennita' di posizione di Zemmi si riferisce alla sola quota del Comune di Gar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0" name="Line 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" name="Line 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" name="Line 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" name="Line 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4" name="Line 6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5" name="Line 7"/>
        <xdr:cNvSpPr/>
      </xdr:nvSpPr>
      <xdr:spPr>
        <a:xfrm flipH="1">
          <a:off x="5978520" y="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" name="Line 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7" name="Line 9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8" name="Line 10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" name="Line 1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0" name="Line 1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1" name="Line 1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2" name="Line 1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3" name="Line 1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4" name="Line 1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5" name="Line 1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6" name="Line 1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7" name="Line 1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8" name="Line 2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9" name="Line 21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0" name="Line 22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1" name="Line 2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22" name="Line 2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3" name="Line 2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4" name="Line 2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25" name="Line 2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6" name="Line 2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855720</xdr:colOff>
      <xdr:row>0</xdr:row>
      <xdr:rowOff>0</xdr:rowOff>
    </xdr:to>
    <xdr:sp>
      <xdr:nvSpPr>
        <xdr:cNvPr id="27" name="Line 29"/>
        <xdr:cNvSpPr/>
      </xdr:nvSpPr>
      <xdr:spPr>
        <a:xfrm>
          <a:off x="902844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11</xdr:col>
      <xdr:colOff>10440</xdr:colOff>
      <xdr:row>0</xdr:row>
      <xdr:rowOff>0</xdr:rowOff>
    </xdr:to>
    <xdr:sp>
      <xdr:nvSpPr>
        <xdr:cNvPr id="28" name="Line 30"/>
        <xdr:cNvSpPr/>
      </xdr:nvSpPr>
      <xdr:spPr>
        <a:xfrm>
          <a:off x="11412000" y="0"/>
          <a:ext cx="27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9" name="Line 3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30" name="Line 32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31" name="Line 33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2" name="Line 3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33" name="Line 3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34" name="Line 3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5" name="Line 3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36" name="Line 3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37" name="Line 3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8" name="Line 4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39" name="Line 41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40" name="Line 42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1" name="Line 4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2" name="Line 4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3" name="Line 4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4" name="Line 4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5" name="Line 4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6" name="Line 4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7" name="Line 49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8" name="Line 50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9" name="Line 51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0" name="Line 52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1" name="Line 53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2" name="Line 54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3" name="Line 5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4" name="Line 56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5" name="Line 57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6" name="Line 5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7" name="Line 5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8" name="Line 6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9" name="Line 6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60" name="Line 62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61" name="Line 63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0</xdr:row>
      <xdr:rowOff>0</xdr:rowOff>
    </xdr:from>
    <xdr:to>
      <xdr:col>7</xdr:col>
      <xdr:colOff>845280</xdr:colOff>
      <xdr:row>0</xdr:row>
      <xdr:rowOff>0</xdr:rowOff>
    </xdr:to>
    <xdr:sp>
      <xdr:nvSpPr>
        <xdr:cNvPr id="62" name="Line 64"/>
        <xdr:cNvSpPr/>
      </xdr:nvSpPr>
      <xdr:spPr>
        <a:xfrm>
          <a:off x="8495280" y="0"/>
          <a:ext cx="28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0</xdr:col>
      <xdr:colOff>865440</xdr:colOff>
      <xdr:row>0</xdr:row>
      <xdr:rowOff>0</xdr:rowOff>
    </xdr:to>
    <xdr:sp>
      <xdr:nvSpPr>
        <xdr:cNvPr id="63" name="Line 65"/>
        <xdr:cNvSpPr/>
      </xdr:nvSpPr>
      <xdr:spPr>
        <a:xfrm>
          <a:off x="11391840" y="0"/>
          <a:ext cx="27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4" name="Line 6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65" name="Line 6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66" name="Line 6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7" name="Line 69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68" name="Line 70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69" name="Line 71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0" name="Line 72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1" name="Line 73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2" name="Line 74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3" name="Line 7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4" name="Line 76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5" name="Line 77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6" name="Line 7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7" name="Line 7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8" name="Line 8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9" name="Line 8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80" name="Line 8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1" name="Line 8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2" name="Line 8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83" name="Line 85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84" name="Line 86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0</xdr:row>
      <xdr:rowOff>0</xdr:rowOff>
    </xdr:from>
    <xdr:to>
      <xdr:col>8</xdr:col>
      <xdr:colOff>30960</xdr:colOff>
      <xdr:row>0</xdr:row>
      <xdr:rowOff>0</xdr:rowOff>
    </xdr:to>
    <xdr:sp>
      <xdr:nvSpPr>
        <xdr:cNvPr id="85" name="Line 87"/>
        <xdr:cNvSpPr/>
      </xdr:nvSpPr>
      <xdr:spPr>
        <a:xfrm>
          <a:off x="10486440" y="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6" name="Line 8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87" name="Line 8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8" name="Line 9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9" name="Line 9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0" name="Line 9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1" name="Line 9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2" name="Line 9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3" name="Line 9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4" name="Line 9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5" name="Line 9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6" name="Line 9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7" name="Line 9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8" name="Line 10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9" name="Line 101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00" name="Line 102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01" name="Line 10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02" name="Line 10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03" name="Line 10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04" name="Line 10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105" name="Line 107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106" name="Line 108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0</xdr:row>
      <xdr:rowOff>0</xdr:rowOff>
    </xdr:from>
    <xdr:to>
      <xdr:col>8</xdr:col>
      <xdr:colOff>30960</xdr:colOff>
      <xdr:row>0</xdr:row>
      <xdr:rowOff>0</xdr:rowOff>
    </xdr:to>
    <xdr:sp>
      <xdr:nvSpPr>
        <xdr:cNvPr id="107" name="Line 109"/>
        <xdr:cNvSpPr/>
      </xdr:nvSpPr>
      <xdr:spPr>
        <a:xfrm>
          <a:off x="10486440" y="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866160</xdr:colOff>
      <xdr:row>0</xdr:row>
      <xdr:rowOff>0</xdr:rowOff>
    </xdr:to>
    <xdr:sp>
      <xdr:nvSpPr>
        <xdr:cNvPr id="108" name="Line 110"/>
        <xdr:cNvSpPr/>
      </xdr:nvSpPr>
      <xdr:spPr>
        <a:xfrm>
          <a:off x="9038160" y="0"/>
          <a:ext cx="23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0</xdr:row>
      <xdr:rowOff>0</xdr:rowOff>
    </xdr:from>
    <xdr:to>
      <xdr:col>10</xdr:col>
      <xdr:colOff>865440</xdr:colOff>
      <xdr:row>0</xdr:row>
      <xdr:rowOff>0</xdr:rowOff>
    </xdr:to>
    <xdr:sp>
      <xdr:nvSpPr>
        <xdr:cNvPr id="109" name="Line 111"/>
        <xdr:cNvSpPr/>
      </xdr:nvSpPr>
      <xdr:spPr>
        <a:xfrm>
          <a:off x="11371320" y="0"/>
          <a:ext cx="27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0" name="Line 112"/>
        <xdr:cNvSpPr/>
      </xdr:nvSpPr>
      <xdr:spPr>
        <a:xfrm>
          <a:off x="9038160" y="0"/>
          <a:ext cx="23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11" name="Line 113"/>
        <xdr:cNvSpPr/>
      </xdr:nvSpPr>
      <xdr:spPr>
        <a:xfrm>
          <a:off x="1138176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1</v>
      </c>
      <c r="B4" s="11" t="n">
        <v>28342.8</v>
      </c>
      <c r="C4" s="11" t="n">
        <v>25377.72</v>
      </c>
      <c r="D4" s="11" t="n">
        <v>22203.84</v>
      </c>
      <c r="E4" s="11" t="n">
        <v>22203.84</v>
      </c>
    </row>
    <row r="5" customFormat="false" ht="12.75" hidden="false" customHeight="false" outlineLevel="0" collapsed="false">
      <c r="A5" s="10" t="s">
        <v>12</v>
      </c>
      <c r="B5" s="11" t="n">
        <v>2361.9</v>
      </c>
      <c r="C5" s="11" t="n">
        <v>2114.81</v>
      </c>
      <c r="D5" s="11" t="n">
        <v>1850.32</v>
      </c>
      <c r="E5" s="11" t="n">
        <v>1850.32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</row>
    <row r="9" customFormat="false" ht="12.75" hidden="false" customHeight="false" outlineLevel="0" collapsed="false">
      <c r="A9" s="10" t="s">
        <v>19</v>
      </c>
      <c r="B9" s="11" t="n">
        <v>448.11</v>
      </c>
      <c r="C9" s="11" t="n">
        <v>689.91</v>
      </c>
      <c r="D9" s="11" t="n">
        <v>0</v>
      </c>
      <c r="E9" s="11" t="n">
        <v>535.99</v>
      </c>
    </row>
    <row r="10" customFormat="false" ht="12.75" hidden="false" customHeight="false" outlineLevel="0" collapsed="false">
      <c r="A10" s="10" t="s">
        <v>20</v>
      </c>
      <c r="B10" s="11" t="n">
        <v>622.8</v>
      </c>
      <c r="C10" s="11" t="n">
        <v>622.8</v>
      </c>
      <c r="D10" s="11" t="n">
        <v>622.8</v>
      </c>
      <c r="E10" s="11" t="n">
        <v>622.8</v>
      </c>
    </row>
    <row r="11" customFormat="false" ht="12.75" hidden="false" customHeight="false" outlineLevel="0" collapsed="false">
      <c r="A11" s="10" t="s">
        <v>21</v>
      </c>
      <c r="B11" s="11" t="n">
        <v>230.23</v>
      </c>
      <c r="C11" s="11" t="n">
        <v>206.18</v>
      </c>
      <c r="D11" s="11" t="n">
        <v>180.44</v>
      </c>
      <c r="E11" s="11" t="n">
        <v>180.44</v>
      </c>
    </row>
    <row r="12" customFormat="false" ht="12.75" hidden="false" customHeight="false" outlineLevel="0" collapsed="false">
      <c r="A12" s="10" t="s">
        <v>22</v>
      </c>
      <c r="B12" s="11" t="n">
        <v>5500</v>
      </c>
      <c r="C12" s="11" t="n">
        <v>5500</v>
      </c>
      <c r="D12" s="11" t="n">
        <v>5000</v>
      </c>
      <c r="E12" s="11" t="n">
        <v>5500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1110.84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177.25</v>
      </c>
      <c r="E15" s="11" t="n">
        <v>0</v>
      </c>
    </row>
    <row r="16" customFormat="false" ht="12.75" hidden="false" customHeight="false" outlineLevel="0" collapsed="false">
      <c r="A16" s="10" t="s">
        <v>26</v>
      </c>
      <c r="B16" s="11" t="n">
        <v>94.3</v>
      </c>
      <c r="C16" s="11" t="n">
        <v>911.27</v>
      </c>
      <c r="D16" s="11" t="n">
        <v>0</v>
      </c>
      <c r="E16" s="11" t="n">
        <v>862.69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/>
      <c r="E17" s="11"/>
    </row>
    <row r="18" customFormat="false" ht="12.75" hidden="false" customHeight="false" outlineLevel="0" collapsed="false">
      <c r="A18" s="8" t="s">
        <v>28</v>
      </c>
      <c r="B18" s="11" t="n">
        <f aca="false">B4+B5+B6+B7+B9+B10+B11+B12+B13+B14+B15+B16+B17</f>
        <v>37600.14</v>
      </c>
      <c r="C18" s="11" t="n">
        <f aca="false">C4+C5+C6+C7+C9+C10+C11+C12+C13+C14+C15+C16+C17</f>
        <v>35422.69</v>
      </c>
      <c r="D18" s="11" t="n">
        <f aca="false">D4+D5+D6+D7+D9+D10+D11+D12+D13+D14+D15+D16+D17</f>
        <v>30034.65</v>
      </c>
      <c r="E18" s="11" t="n">
        <f aca="false">E4+E5+E6+E7+E9+E10+E11+E12+E13+E14+E15+E16+E17</f>
        <v>32866.92</v>
      </c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14" t="s">
        <v>29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30</v>
      </c>
      <c r="B21" s="11" t="n">
        <v>1375</v>
      </c>
      <c r="C21" s="11" t="n">
        <v>1375</v>
      </c>
      <c r="D21" s="11" t="n">
        <v>1250</v>
      </c>
      <c r="E21" s="11" t="n">
        <v>1375</v>
      </c>
    </row>
    <row r="22" customFormat="false" ht="12.75" hidden="false" customHeight="false" outlineLevel="0" collapsed="false">
      <c r="A22" s="17" t="s">
        <v>31</v>
      </c>
      <c r="B22" s="11"/>
      <c r="C22" s="11"/>
      <c r="D22" s="11"/>
      <c r="E22" s="11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16" t="s">
        <v>32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2.75" hidden="false" customHeight="false" outlineLevel="0" collapsed="false">
      <c r="A25" s="19" t="s">
        <v>33</v>
      </c>
      <c r="B25" s="18"/>
      <c r="C25" s="18"/>
      <c r="D25" s="18"/>
      <c r="E25" s="18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8" t="s">
        <v>34</v>
      </c>
      <c r="B27" s="21" t="n">
        <f aca="false">B18+B21+B24</f>
        <v>38975.14</v>
      </c>
      <c r="C27" s="21" t="n">
        <f aca="false">C18+C21+C24</f>
        <v>36797.69</v>
      </c>
      <c r="D27" s="21" t="n">
        <f aca="false">D18+D21+D24</f>
        <v>31284.65</v>
      </c>
      <c r="E27" s="21" t="n">
        <f aca="false">E18+E21+E24</f>
        <v>34241.92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2" t="s">
        <v>35</v>
      </c>
    </row>
  </sheetData>
  <mergeCells count="8">
    <mergeCell ref="B21:B22"/>
    <mergeCell ref="C21:C22"/>
    <mergeCell ref="D21:D22"/>
    <mergeCell ref="E21:E22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0-30T09:18:53Z</cp:lastPrinted>
  <dcterms:modified xsi:type="dcterms:W3CDTF">2017-03-31T08:26:00Z</dcterms:modified>
  <cp:revision>0</cp:revision>
  <dc:subject/>
  <dc:title/>
</cp:coreProperties>
</file>